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01_09_2020" sheetId="1" state="visible" r:id="rId2"/>
    <sheet name="01_23_2020" sheetId="2" state="visible" r:id="rId3"/>
    <sheet name="02_06_2020" sheetId="3" state="visible" r:id="rId4"/>
    <sheet name="02_20_2020" sheetId="4" state="visible" r:id="rId5"/>
    <sheet name="03_05_2020" sheetId="5" state="visible" r:id="rId6"/>
    <sheet name="03_19_2020" sheetId="6" state="visible" r:id="rId7"/>
    <sheet name="04_02_2020" sheetId="7" state="visible" r:id="rId8"/>
    <sheet name="04_16_2020" sheetId="8" state="visible" r:id="rId9"/>
    <sheet name="04_30_2020" sheetId="9" state="visible" r:id="rId10"/>
    <sheet name="05_14_2020" sheetId="10" state="visible" r:id="rId11"/>
    <sheet name="05_28_2020" sheetId="11" state="visible" r:id="rId12"/>
    <sheet name="06_11_2020" sheetId="12" state="visible" r:id="rId13"/>
    <sheet name="06_25_2020" sheetId="13" state="visible" r:id="rId14"/>
    <sheet name="07_09_2020" sheetId="14" state="visible" r:id="rId15"/>
    <sheet name="07_23_2020" sheetId="15" state="visible" r:id="rId16"/>
    <sheet name="08_06_2020" sheetId="16" state="visible" r:id="rId17"/>
    <sheet name="08_20_2020" sheetId="17" state="visible" r:id="rId18"/>
    <sheet name="09_03_2020" sheetId="18" state="visible" r:id="rId19"/>
    <sheet name="09_17_2020" sheetId="19" state="visible" r:id="rId20"/>
    <sheet name="10_01_2020" sheetId="20" state="visible" r:id="rId21"/>
    <sheet name="10_15_2020" sheetId="21" state="visible" r:id="rId22"/>
    <sheet name="10_29_2020" sheetId="22" state="visible" r:id="rId23"/>
    <sheet name="11_12_2020" sheetId="23" state="visible" r:id="rId24"/>
    <sheet name="11_26_2020" sheetId="24" state="visible" r:id="rId25"/>
    <sheet name="12_10_2020" sheetId="25" state="visible" r:id="rId26"/>
    <sheet name="12_24_2020" sheetId="26" state="visible" r:id="rId27"/>
  </sheets>
  <definedNames>
    <definedName function="false" hidden="false" localSheetId="0" name="_xlnm.Print_Area" vbProcedure="false">01_09_2020!$B$1:$T$56</definedName>
    <definedName function="false" hidden="false" localSheetId="1" name="_xlnm.Print_Area" vbProcedure="false">01_23_2020!$B$1:$T$56</definedName>
    <definedName function="false" hidden="false" localSheetId="2" name="_xlnm.Print_Area" vbProcedure="false">02_06_2020!$B$1:$T$56</definedName>
    <definedName function="false" hidden="false" localSheetId="3" name="_xlnm.Print_Area" vbProcedure="false">02_20_2020!$B$1:$T$56</definedName>
    <definedName function="false" hidden="false" localSheetId="4" name="_xlnm.Print_Area" vbProcedure="false">03_05_2020!$B$1:$T$56</definedName>
    <definedName function="false" hidden="false" localSheetId="5" name="_xlnm.Print_Area" vbProcedure="false">03_19_2020!$B$1:$T$56</definedName>
    <definedName function="false" hidden="false" localSheetId="6" name="_xlnm.Print_Area" vbProcedure="false">04_02_2020!$B$1:$T$58</definedName>
    <definedName function="false" hidden="false" localSheetId="7" name="_xlnm.Print_Area" vbProcedure="false">04_16_2020!$B$1:$T$58</definedName>
    <definedName function="false" hidden="false" localSheetId="8" name="_xlnm.Print_Area" vbProcedure="false">04_30_2020!$B$1:$T$58</definedName>
    <definedName function="false" hidden="false" localSheetId="9" name="_xlnm.Print_Area" vbProcedure="false">05_14_2020!$B$1:$T$58</definedName>
    <definedName function="false" hidden="false" localSheetId="10" name="_xlnm.Print_Area" vbProcedure="false">05_28_2020!$B$1:$T$58</definedName>
    <definedName function="false" hidden="false" localSheetId="11" name="_xlnm.Print_Area" vbProcedure="false">06_11_2020!$B$1:$T$58</definedName>
    <definedName function="false" hidden="false" localSheetId="12" name="_xlnm.Print_Area" vbProcedure="false">06_25_2020!$B$1:$T$58</definedName>
    <definedName function="false" hidden="false" localSheetId="13" name="_xlnm.Print_Area" vbProcedure="false">07_09_2020!$B$1:$T$58</definedName>
    <definedName function="false" hidden="false" localSheetId="14" name="_xlnm.Print_Area" vbProcedure="false">07_23_2020!$B$1:$T$58</definedName>
    <definedName function="false" hidden="false" localSheetId="15" name="_xlnm.Print_Area" vbProcedure="false">08_06_2020!$B$1:$T$58</definedName>
    <definedName function="false" hidden="false" localSheetId="16" name="_xlnm.Print_Area" vbProcedure="false">08_20_2020!$B$1:$T$58</definedName>
    <definedName function="false" hidden="false" localSheetId="17" name="_xlnm.Print_Area" vbProcedure="false">09_03_2020!$B$1:$T$58</definedName>
    <definedName function="false" hidden="false" localSheetId="18" name="_xlnm.Print_Area" vbProcedure="false">09_17_2020!$B$1:$T$58</definedName>
    <definedName function="false" hidden="false" localSheetId="19" name="_xlnm.Print_Area" vbProcedure="false">10_01_2020!$B$1:$T$58</definedName>
    <definedName function="false" hidden="false" localSheetId="20" name="_xlnm.Print_Area" vbProcedure="false">10_15_2020!$B$1:$T$58</definedName>
    <definedName function="false" hidden="false" localSheetId="21" name="_xlnm.Print_Area" vbProcedure="false">10_29_2020!$B$1:$T$58</definedName>
    <definedName function="false" hidden="false" localSheetId="22" name="_xlnm.Print_Area" vbProcedure="false">11_12_2020!$B$1:$T$58</definedName>
    <definedName function="false" hidden="false" localSheetId="23" name="_xlnm.Print_Area" vbProcedure="false">11_26_2020!$B$1:$T$58</definedName>
    <definedName function="false" hidden="false" localSheetId="24" name="_xlnm.Print_Area" vbProcedure="false">12_10_2020!$B$1:$T$58</definedName>
    <definedName function="false" hidden="false" localSheetId="25" name="_xlnm.Print_Area" vbProcedure="false">12_24_2020!$B$1:$T$58</definedName>
    <definedName function="false" hidden="false" name="Floating_Holida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1" uniqueCount="62">
  <si>
    <t xml:space="preserve">Staff/Non-Exempt Administration Timesheet</t>
  </si>
  <si>
    <t xml:space="preserve">Name:</t>
  </si>
  <si>
    <t xml:space="preserve">Pay Period:</t>
  </si>
  <si>
    <t xml:space="preserve">to:</t>
  </si>
  <si>
    <t xml:space="preserve">PP#:</t>
  </si>
  <si>
    <t xml:space="preserve">Empl. ID:</t>
  </si>
  <si>
    <t xml:space="preserve">Rec#:</t>
  </si>
  <si>
    <t xml:space="preserve">FTE:</t>
  </si>
  <si>
    <t xml:space="preserve">Overtime:</t>
  </si>
  <si>
    <t xml:space="preserve">Staff Non-Exempt</t>
  </si>
  <si>
    <t xml:space="preserve">Department:</t>
  </si>
  <si>
    <t xml:space="preserve">Department ID:</t>
  </si>
  <si>
    <r>
      <rPr>
        <b val="true"/>
        <sz val="8"/>
        <color rgb="FFFF0000"/>
        <rFont val="Arial"/>
        <family val="2"/>
      </rPr>
      <t xml:space="preserve">All overtime must be </t>
    </r>
    <r>
      <rPr>
        <b val="true"/>
        <sz val="8"/>
        <rFont val="Arial"/>
        <family val="2"/>
      </rPr>
      <t xml:space="preserve">PRE-APPROVED</t>
    </r>
    <r>
      <rPr>
        <b val="true"/>
        <sz val="8"/>
        <color rgb="FFFF0000"/>
        <rFont val="Arial"/>
        <family val="2"/>
      </rPr>
      <t xml:space="preserve"> by your immediate supervisor.</t>
    </r>
  </si>
  <si>
    <t xml:space="preserve">Sick Leave Pool Member:</t>
  </si>
  <si>
    <t xml:space="preserve">Note: Enter daily total hours to the nearest 1/4 hour.  Round 7 minutes down, 8 minutes up.</t>
  </si>
  <si>
    <t xml:space="preserve">(Y / N)</t>
  </si>
  <si>
    <t xml:space="preserve">Day</t>
  </si>
  <si>
    <t xml:space="preserve">Date</t>
  </si>
  <si>
    <t xml:space="preserve">Daily Hours Worked </t>
  </si>
  <si>
    <t xml:space="preserve">LEAVE TYPE USED</t>
  </si>
  <si>
    <t xml:space="preserve">Total Daily Hours</t>
  </si>
  <si>
    <t xml:space="preserve">Reg. Pay Hours</t>
  </si>
  <si>
    <t xml:space="preserve">Comp Time Earned</t>
  </si>
  <si>
    <t xml:space="preserve">Overtime Paid</t>
  </si>
  <si>
    <t xml:space="preserve">Tracking Workers' Comp </t>
  </si>
  <si>
    <t xml:space="preserve">Tracking FMLA  </t>
  </si>
  <si>
    <t xml:space="preserve">Sick</t>
  </si>
  <si>
    <t xml:space="preserve">Annual</t>
  </si>
  <si>
    <t xml:space="preserve">Overtime / Reg Comp</t>
  </si>
  <si>
    <t xml:space="preserve">Special Comp / Delayed Hol</t>
  </si>
  <si>
    <t xml:space="preserve">Holiday</t>
  </si>
  <si>
    <t xml:space="preserve">Admin. Leave</t>
  </si>
  <si>
    <t xml:space="preserve">Sick Leave Pool</t>
  </si>
  <si>
    <t xml:space="preserve">Personal Holiday
(Staff ONLY)</t>
  </si>
  <si>
    <t xml:space="preserve">Other</t>
  </si>
  <si>
    <t xml:space="preserve">Comp Time Calculations</t>
  </si>
  <si>
    <t xml:space="preserve">FRI</t>
  </si>
  <si>
    <t xml:space="preserve">SAT</t>
  </si>
  <si>
    <t xml:space="preserve">SUN</t>
  </si>
  <si>
    <t xml:space="preserve">MON</t>
  </si>
  <si>
    <t xml:space="preserve">TUE</t>
  </si>
  <si>
    <t xml:space="preserve">WED</t>
  </si>
  <si>
    <t xml:space="preserve">THU</t>
  </si>
  <si>
    <t xml:space="preserve">TOTAL</t>
  </si>
  <si>
    <t xml:space="preserve">Special/Regular Comp @ 1 for 1  </t>
  </si>
  <si>
    <t xml:space="preserve">Overtime Comp @1.5  </t>
  </si>
  <si>
    <t xml:space="preserve">Tracking FMLA </t>
  </si>
  <si>
    <t xml:space="preserve">Overtime Comp @ 1.5  </t>
  </si>
  <si>
    <t xml:space="preserve">ADMIN LEAVE (Specify Type):</t>
  </si>
  <si>
    <t xml:space="preserve">Personal Holiday:</t>
  </si>
  <si>
    <t xml:space="preserve">     Floating Holiday:</t>
  </si>
  <si>
    <t xml:space="preserve"> </t>
  </si>
  <si>
    <t xml:space="preserve">"I certify that the hours shown on this sheet are accurate and reflect the time worked and/or time earned for pay purposes during the period indicated."</t>
  </si>
  <si>
    <t xml:space="preserve">"I certify that the person named hereon is due the amounts shown for services performed during the period indicated and that these conform to leave policies."</t>
  </si>
  <si>
    <t xml:space="preserve">Employee's Signature</t>
  </si>
  <si>
    <t xml:space="preserve">Supervisor's Signature</t>
  </si>
  <si>
    <t xml:space="preserve">Rev:4/1/20</t>
  </si>
  <si>
    <t xml:space="preserve">OTHER (Specify Type): ESL/EFMLA/DL:</t>
  </si>
  <si>
    <t xml:space="preserve">Supplement LV (Specify Type):</t>
  </si>
  <si>
    <t xml:space="preserve">OTHER (Specify Type): </t>
  </si>
  <si>
    <t xml:space="preserve">Supplement LV (Specify Type): </t>
  </si>
  <si>
    <t xml:space="preserve">Rev: 4/1/20</t>
  </si>
</sst>
</file>

<file path=xl/styles.xml><?xml version="1.0" encoding="utf-8"?>
<styleSheet xmlns="http://schemas.openxmlformats.org/spreadsheetml/2006/main">
  <numFmts count="15">
    <numFmt numFmtId="164" formatCode="General"/>
    <numFmt numFmtId="165" formatCode="[$-409]m/d/yyyy"/>
    <numFmt numFmtId="166" formatCode="\%00000"/>
    <numFmt numFmtId="167" formatCode="00000000000"/>
    <numFmt numFmtId="168" formatCode="0%;\-0%;\%"/>
    <numFmt numFmtId="169" formatCode="0;\-0;;@\ "/>
    <numFmt numFmtId="170" formatCode="0\-0000\-000"/>
    <numFmt numFmtId="171" formatCode="&quot;&quot;"/>
    <numFmt numFmtId="172" formatCode="0.000"/>
    <numFmt numFmtId="173" formatCode="mm/dd/yy"/>
    <numFmt numFmtId="174" formatCode="0.00;\-0.00;;@"/>
    <numFmt numFmtId="175" formatCode="0.00"/>
    <numFmt numFmtId="176" formatCode="General"/>
    <numFmt numFmtId="177" formatCode="0%;\-0%;;\%"/>
    <numFmt numFmtId="178" formatCode="[$-409]d\-mmm\-yy"/>
  </numFmts>
  <fonts count="34">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4"/>
      <name val="Arial"/>
      <family val="2"/>
    </font>
    <font>
      <b val="true"/>
      <sz val="9"/>
      <name val="Arial"/>
      <family val="2"/>
    </font>
    <font>
      <b val="true"/>
      <sz val="9"/>
      <color rgb="FF0000FF"/>
      <name val="Arial"/>
      <family val="2"/>
    </font>
    <font>
      <sz val="8"/>
      <name val="Arial"/>
      <family val="2"/>
    </font>
    <font>
      <sz val="7"/>
      <name val="Arial"/>
      <family val="2"/>
    </font>
    <font>
      <b val="true"/>
      <sz val="8"/>
      <color rgb="FFFF0000"/>
      <name val="Arial"/>
      <family val="2"/>
    </font>
    <font>
      <b val="true"/>
      <sz val="8"/>
      <name val="Arial"/>
      <family val="2"/>
    </font>
    <font>
      <b val="true"/>
      <sz val="7"/>
      <color rgb="FFFF0000"/>
      <name val="Arial"/>
      <family val="2"/>
    </font>
    <font>
      <b val="true"/>
      <sz val="7"/>
      <name val="Arial"/>
      <family val="2"/>
    </font>
    <font>
      <sz val="10"/>
      <color rgb="FFFFFFFF"/>
      <name val="Arial"/>
      <family val="2"/>
    </font>
    <font>
      <sz val="5"/>
      <color rgb="FFFFFFFF"/>
      <name val="Arial"/>
      <family val="2"/>
    </font>
    <font>
      <sz val="5"/>
      <name val="Arial"/>
      <family val="2"/>
    </font>
    <font>
      <sz val="10"/>
      <color rgb="FFC0C0C0"/>
      <name val="Arial"/>
      <family val="2"/>
    </font>
    <font>
      <sz val="8"/>
      <color rgb="FF0000FF"/>
      <name val="Arial"/>
      <family val="2"/>
    </font>
    <font>
      <sz val="8"/>
      <color rgb="FFFF0000"/>
      <name val="Arial"/>
      <family val="2"/>
    </font>
    <font>
      <b val="true"/>
      <sz val="8"/>
      <color rgb="FF0000FF"/>
      <name val="Arial"/>
      <family val="2"/>
    </font>
    <font>
      <sz val="8"/>
      <color rgb="FF000000"/>
      <name val="Arial"/>
      <family val="2"/>
    </font>
    <font>
      <b val="true"/>
      <sz val="10"/>
      <color rgb="FF0000FF"/>
      <name val="Arial"/>
      <family val="2"/>
    </font>
    <font>
      <sz val="9"/>
      <name val="Arial"/>
      <family val="2"/>
    </font>
    <font>
      <sz val="9"/>
      <color rgb="FFFF0000"/>
      <name val="Arial"/>
      <family val="2"/>
    </font>
    <font>
      <sz val="6"/>
      <color rgb="FFFF0000"/>
      <name val="Arial"/>
      <family val="2"/>
    </font>
    <font>
      <sz val="12"/>
      <name val="Arial"/>
      <family val="2"/>
    </font>
    <font>
      <b val="true"/>
      <sz val="5"/>
      <color rgb="FFFFFFFF"/>
      <name val="Arial"/>
      <family val="2"/>
    </font>
    <font>
      <sz val="7"/>
      <color rgb="FFFFFFFF"/>
      <name val="Arial"/>
      <family val="2"/>
    </font>
    <font>
      <b val="true"/>
      <sz val="8"/>
      <color rgb="FFFFFFFF"/>
      <name val="Arial"/>
      <family val="2"/>
    </font>
    <font>
      <sz val="6"/>
      <color rgb="FFFFFFFF"/>
      <name val="Arial"/>
      <family val="2"/>
    </font>
    <font>
      <b val="true"/>
      <sz val="5"/>
      <name val="Arial"/>
      <family val="2"/>
    </font>
    <font>
      <sz val="5"/>
      <color rgb="FFFF0000"/>
      <name val="Arial"/>
      <family val="2"/>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top/>
      <bottom style="thin"/>
      <diagonal/>
    </border>
    <border diagonalUp="false" diagonalDown="false">
      <left style="double"/>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thin"/>
      <bottom style="thin"/>
      <diagonal/>
    </border>
    <border diagonalUp="false" diagonalDown="false">
      <left style="thin"/>
      <right/>
      <top/>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double"/>
      <right style="medium"/>
      <top style="thin"/>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7"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4" fontId="14" fillId="2" borderId="3"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bottom" textRotation="90" wrapText="true" indent="0" shrinkToFit="false"/>
      <protection locked="true" hidden="false"/>
    </xf>
    <xf numFmtId="164" fontId="14" fillId="2" borderId="4" xfId="0" applyFont="true" applyBorder="true" applyAlignment="true" applyProtection="true">
      <alignment horizontal="center" vertical="bottom" textRotation="0" wrapText="false" indent="0" shrinkToFit="false"/>
      <protection locked="true" hidden="false"/>
    </xf>
    <xf numFmtId="164" fontId="14" fillId="2" borderId="5" xfId="0" applyFont="true" applyBorder="true" applyAlignment="true" applyProtection="true">
      <alignment horizontal="center" vertical="bottom" textRotation="90" wrapText="true" indent="0" shrinkToFit="false"/>
      <protection locked="true" hidden="false"/>
    </xf>
    <xf numFmtId="164" fontId="14" fillId="2" borderId="2" xfId="0" applyFont="true" applyBorder="true" applyAlignment="true" applyProtection="true">
      <alignment horizontal="center" vertical="bottom" textRotation="9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8" fillId="0" borderId="0" xfId="0" applyFont="true" applyBorder="fals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center" vertical="bottom" textRotation="0" wrapText="false" indent="0" shrinkToFit="false"/>
      <protection locked="true" hidden="false"/>
    </xf>
    <xf numFmtId="174" fontId="19" fillId="0" borderId="7" xfId="0" applyFont="true" applyBorder="true" applyAlignment="true" applyProtection="true">
      <alignment horizontal="center" vertical="bottom" textRotation="0" wrapText="false" indent="0" shrinkToFit="false"/>
      <protection locked="false" hidden="false"/>
    </xf>
    <xf numFmtId="174" fontId="20" fillId="0" borderId="7" xfId="0" applyFont="true" applyBorder="true" applyAlignment="true" applyProtection="true">
      <alignment horizontal="center" vertical="bottom" textRotation="0" wrapText="false" indent="0" shrinkToFit="false"/>
      <protection locked="false" hidden="false"/>
    </xf>
    <xf numFmtId="174" fontId="20" fillId="0" borderId="8" xfId="0" applyFont="true" applyBorder="true" applyAlignment="true" applyProtection="true">
      <alignment horizontal="center" vertical="bottom" textRotation="0" wrapText="false" indent="0" shrinkToFit="false"/>
      <protection locked="false" hidden="false"/>
    </xf>
    <xf numFmtId="174" fontId="21" fillId="3" borderId="7" xfId="0" applyFont="true" applyBorder="true" applyAlignment="true" applyProtection="true">
      <alignment horizontal="center" vertical="bottom" textRotation="0" wrapText="false" indent="0" shrinkToFit="false"/>
      <protection locked="true" hidden="false"/>
    </xf>
    <xf numFmtId="174" fontId="12" fillId="3" borderId="7" xfId="0" applyFont="true" applyBorder="true" applyAlignment="true" applyProtection="true">
      <alignment horizontal="center" vertical="bottom" textRotation="0" wrapText="false" indent="0" shrinkToFit="false"/>
      <protection locked="true" hidden="false"/>
    </xf>
    <xf numFmtId="174" fontId="9" fillId="0" borderId="7" xfId="0" applyFont="true" applyBorder="true" applyAlignment="true" applyProtection="true">
      <alignment horizontal="center" vertical="bottom" textRotation="0" wrapText="false" indent="0" shrinkToFit="false"/>
      <protection locked="true" hidden="false"/>
    </xf>
    <xf numFmtId="174" fontId="9" fillId="0" borderId="9" xfId="0" applyFont="true" applyBorder="true" applyAlignment="true" applyProtection="true">
      <alignment horizontal="center" vertical="bottom" textRotation="0" wrapText="false" indent="0" shrinkToFit="false"/>
      <protection locked="false" hidden="false"/>
    </xf>
    <xf numFmtId="174" fontId="9" fillId="0" borderId="10" xfId="0" applyFont="true" applyBorder="true" applyAlignment="true" applyProtection="true">
      <alignment horizontal="center" vertical="bottom" textRotation="0" wrapText="false" indent="0" shrinkToFit="false"/>
      <protection locked="false" hidden="false"/>
    </xf>
    <xf numFmtId="174" fontId="18" fillId="0" borderId="2" xfId="0" applyFont="true" applyBorder="true" applyAlignment="true" applyProtection="true">
      <alignment horizontal="left"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64" fontId="10" fillId="0" borderId="11" xfId="0" applyFont="true" applyBorder="true" applyAlignment="false" applyProtection="true">
      <alignment horizontal="general" vertical="bottom" textRotation="0" wrapText="false" indent="0" shrinkToFit="false"/>
      <protection locked="true" hidden="false"/>
    </xf>
    <xf numFmtId="173" fontId="9" fillId="0" borderId="2" xfId="0" applyFont="true" applyBorder="true" applyAlignment="true" applyProtection="true">
      <alignment horizontal="center" vertical="bottom" textRotation="0" wrapText="false" indent="0" shrinkToFit="false"/>
      <protection locked="true" hidden="false"/>
    </xf>
    <xf numFmtId="174" fontId="19" fillId="0" borderId="2" xfId="0" applyFont="true" applyBorder="true" applyAlignment="true" applyProtection="true">
      <alignment horizontal="center" vertical="bottom" textRotation="0" wrapText="false" indent="0" shrinkToFit="false"/>
      <protection locked="false" hidden="false"/>
    </xf>
    <xf numFmtId="174" fontId="20" fillId="0" borderId="2" xfId="0" applyFont="true" applyBorder="true" applyAlignment="true" applyProtection="true">
      <alignment horizontal="center" vertical="bottom" textRotation="0" wrapText="false" indent="0" shrinkToFit="false"/>
      <protection locked="false" hidden="false"/>
    </xf>
    <xf numFmtId="174" fontId="20" fillId="0" borderId="12" xfId="0" applyFont="true" applyBorder="true" applyAlignment="true" applyProtection="true">
      <alignment horizontal="center" vertical="bottom" textRotation="0" wrapText="false" indent="0" shrinkToFit="false"/>
      <protection locked="false" hidden="false"/>
    </xf>
    <xf numFmtId="174" fontId="21" fillId="3" borderId="2" xfId="0" applyFont="true" applyBorder="true" applyAlignment="true" applyProtection="true">
      <alignment horizontal="center" vertical="bottom" textRotation="0" wrapText="false" indent="0" shrinkToFit="false"/>
      <protection locked="true" hidden="false"/>
    </xf>
    <xf numFmtId="174" fontId="9" fillId="0" borderId="13" xfId="0" applyFont="true" applyBorder="true" applyAlignment="true" applyProtection="true">
      <alignment horizontal="center" vertical="bottom" textRotation="0" wrapText="false" indent="0" shrinkToFit="false"/>
      <protection locked="false" hidden="false"/>
    </xf>
    <xf numFmtId="174" fontId="9" fillId="0" borderId="14" xfId="0" applyFont="true" applyBorder="true" applyAlignment="true" applyProtection="true">
      <alignment horizontal="center" vertical="bottom" textRotation="0" wrapText="false" indent="0" shrinkToFit="false"/>
      <protection locked="false" hidden="false"/>
    </xf>
    <xf numFmtId="174" fontId="18" fillId="0" borderId="2" xfId="0" applyFont="true" applyBorder="true" applyAlignment="true" applyProtection="true">
      <alignment horizontal="center" vertical="bottom" textRotation="0" wrapText="false" indent="0" shrinkToFit="false"/>
      <protection locked="true" hidden="false"/>
    </xf>
    <xf numFmtId="174" fontId="20" fillId="0" borderId="13" xfId="0" applyFont="true" applyBorder="true" applyAlignment="true" applyProtection="true">
      <alignment horizontal="center" vertical="bottom" textRotation="0" wrapText="false" indent="0" shrinkToFit="false"/>
      <protection locked="false" hidden="false"/>
    </xf>
    <xf numFmtId="174" fontId="20" fillId="0" borderId="15" xfId="0" applyFont="true" applyBorder="true" applyAlignment="true" applyProtection="true">
      <alignment horizontal="center" vertical="bottom" textRotation="0" wrapText="false" indent="0" shrinkToFit="false"/>
      <protection locked="false" hidden="false"/>
    </xf>
    <xf numFmtId="174" fontId="9" fillId="0" borderId="16" xfId="0" applyFont="true" applyBorder="true" applyAlignment="true" applyProtection="true">
      <alignment horizontal="center" vertical="bottom" textRotation="0" wrapText="false" indent="0" shrinkToFit="false"/>
      <protection locked="false" hidden="false"/>
    </xf>
    <xf numFmtId="164" fontId="14" fillId="0" borderId="11" xfId="0" applyFont="true" applyBorder="true" applyAlignment="true" applyProtection="true">
      <alignment horizontal="left" vertical="bottom" textRotation="0" wrapText="false" indent="0" shrinkToFit="false"/>
      <protection locked="true" hidden="false"/>
    </xf>
    <xf numFmtId="164" fontId="22" fillId="4" borderId="2" xfId="0" applyFont="true" applyBorder="true" applyAlignment="true" applyProtection="true">
      <alignment horizontal="center" vertical="bottom" textRotation="0" wrapText="false" indent="0" shrinkToFit="false"/>
      <protection locked="true" hidden="false"/>
    </xf>
    <xf numFmtId="174" fontId="19" fillId="3" borderId="2" xfId="0" applyFont="true" applyBorder="true" applyAlignment="true" applyProtection="true">
      <alignment horizontal="center" vertical="bottom" textRotation="0" wrapText="false" indent="0" shrinkToFit="false"/>
      <protection locked="true" hidden="false"/>
    </xf>
    <xf numFmtId="174" fontId="20" fillId="3" borderId="2" xfId="0" applyFont="true" applyBorder="true" applyAlignment="true" applyProtection="true">
      <alignment horizontal="center" vertical="bottom" textRotation="0" wrapText="false" indent="0" shrinkToFit="false"/>
      <protection locked="true" hidden="false"/>
    </xf>
    <xf numFmtId="174" fontId="21" fillId="3" borderId="17" xfId="0" applyFont="true" applyBorder="true" applyAlignment="true" applyProtection="true">
      <alignment horizontal="center" vertical="bottom" textRotation="0" wrapText="false" indent="0" shrinkToFit="false"/>
      <protection locked="true" hidden="false"/>
    </xf>
    <xf numFmtId="174" fontId="23" fillId="3" borderId="18" xfId="0" applyFont="true" applyBorder="true" applyAlignment="true" applyProtection="true">
      <alignment horizontal="center" vertical="bottom" textRotation="0" wrapText="false" indent="0" shrinkToFit="false"/>
      <protection locked="true" hidden="false"/>
    </xf>
    <xf numFmtId="174" fontId="23" fillId="3" borderId="19" xfId="0" applyFont="true" applyBorder="true" applyAlignment="true" applyProtection="true">
      <alignment horizontal="center" vertical="bottom" textRotation="0" wrapText="false" indent="0" shrinkToFit="false"/>
      <protection locked="true" hidden="false"/>
    </xf>
    <xf numFmtId="174" fontId="21" fillId="3" borderId="1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10" fillId="0" borderId="20" xfId="0" applyFont="true" applyBorder="true" applyAlignment="fals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75" fontId="10" fillId="0" borderId="17" xfId="0" applyFont="true" applyBorder="true" applyAlignment="true" applyProtection="true">
      <alignment horizontal="right" vertical="bottom" textRotation="0" wrapText="false" indent="0" shrinkToFit="false"/>
      <protection locked="true" hidden="false"/>
    </xf>
    <xf numFmtId="174" fontId="12" fillId="5" borderId="7" xfId="0" applyFont="true" applyBorder="true" applyAlignment="true" applyProtection="true">
      <alignment horizontal="center" vertical="bottom" textRotation="0" wrapText="false" indent="0" shrinkToFit="false"/>
      <protection locked="true" hidden="false"/>
    </xf>
    <xf numFmtId="174" fontId="7" fillId="4" borderId="21" xfId="0" applyFont="true" applyBorder="true" applyAlignment="true" applyProtection="true">
      <alignment horizontal="center" vertical="center"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center" textRotation="0" wrapText="false" indent="0" shrinkToFit="false"/>
      <protection locked="true" hidden="false"/>
    </xf>
    <xf numFmtId="164" fontId="10" fillId="0" borderId="23" xfId="0" applyFont="true" applyBorder="true" applyAlignment="true" applyProtection="true">
      <alignment horizontal="general" vertical="center" textRotation="0" wrapText="false" indent="0" shrinkToFit="false"/>
      <protection locked="tru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right" vertical="bottom" textRotation="0" wrapText="false" indent="0" shrinkToFit="false"/>
      <protection locked="true" hidden="false"/>
    </xf>
    <xf numFmtId="175" fontId="10" fillId="0" borderId="23" xfId="0" applyFont="true" applyBorder="true" applyAlignment="true" applyProtection="true">
      <alignment horizontal="general" vertical="center" textRotation="0" wrapText="false" indent="0" shrinkToFit="false"/>
      <protection locked="true" hidden="false"/>
    </xf>
    <xf numFmtId="164" fontId="0" fillId="5" borderId="25" xfId="0" applyFont="false" applyBorder="true" applyAlignment="false" applyProtection="true">
      <alignment horizontal="general" vertical="bottom" textRotation="0" wrapText="false" indent="0" shrinkToFit="false"/>
      <protection locked="true" hidden="false"/>
    </xf>
    <xf numFmtId="164" fontId="10" fillId="0" borderId="26"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5" fontId="24" fillId="0" borderId="26" xfId="0" applyFont="true" applyBorder="true" applyAlignment="true" applyProtection="true">
      <alignment horizontal="general" vertical="center" textRotation="0" wrapText="false" indent="0" shrinkToFit="false"/>
      <protection locked="true" hidden="false"/>
    </xf>
    <xf numFmtId="175" fontId="9" fillId="0" borderId="26" xfId="0" applyFont="true" applyBorder="true" applyAlignment="true" applyProtection="true">
      <alignment horizontal="center" vertical="bottom" textRotation="0" wrapText="false" indent="0" shrinkToFit="false"/>
      <protection locked="true" hidden="false"/>
    </xf>
    <xf numFmtId="164" fontId="14" fillId="2" borderId="6" xfId="0" applyFont="true" applyBorder="true" applyAlignment="true" applyProtection="true">
      <alignment horizontal="center" vertical="center" textRotation="0" wrapText="true" indent="0" shrinkToFit="false"/>
      <protection locked="true" hidden="false"/>
    </xf>
    <xf numFmtId="164" fontId="14" fillId="2" borderId="7" xfId="0" applyFont="true" applyBorder="true" applyAlignment="true" applyProtection="true">
      <alignment horizontal="center" vertical="bottom" textRotation="90" wrapText="true" indent="0" shrinkToFit="false"/>
      <protection locked="true" hidden="false"/>
    </xf>
    <xf numFmtId="164" fontId="14" fillId="2" borderId="9" xfId="0" applyFont="true" applyBorder="true" applyAlignment="true" applyProtection="true">
      <alignment horizontal="center" vertical="bottom" textRotation="90" wrapText="true" indent="0" shrinkToFit="false"/>
      <protection locked="true" hidden="false"/>
    </xf>
    <xf numFmtId="164" fontId="14" fillId="2" borderId="27" xfId="0" applyFont="true" applyBorder="true" applyAlignment="true" applyProtection="true">
      <alignment horizontal="center" vertical="bottom" textRotation="90" wrapText="true" indent="0" shrinkToFit="false"/>
      <protection locked="true" hidden="false"/>
    </xf>
    <xf numFmtId="164" fontId="14" fillId="2" borderId="2" xfId="0" applyFont="true" applyBorder="true" applyAlignment="true" applyProtection="true">
      <alignment horizontal="center" vertical="bottom" textRotation="90" wrapText="false" indent="0" shrinkToFit="false"/>
      <protection locked="true" hidden="false"/>
    </xf>
    <xf numFmtId="174" fontId="20" fillId="0" borderId="2" xfId="0" applyFont="true" applyBorder="true" applyAlignment="true" applyProtection="true">
      <alignment horizontal="center" vertical="bottom" textRotation="0" wrapText="false" indent="0" shrinkToFit="false"/>
      <protection locked="false" hidden="false"/>
    </xf>
    <xf numFmtId="174" fontId="9" fillId="0" borderId="2" xfId="0" applyFont="true" applyBorder="true" applyAlignment="true" applyProtection="true">
      <alignment horizontal="center" vertical="bottom" textRotation="0" wrapText="false" indent="0" shrinkToFit="false"/>
      <protection locked="true" hidden="false"/>
    </xf>
    <xf numFmtId="174" fontId="18" fillId="0" borderId="2" xfId="0" applyFont="true" applyBorder="true" applyAlignment="true" applyProtection="true">
      <alignment horizontal="center"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true" hidden="false"/>
    </xf>
    <xf numFmtId="174" fontId="20" fillId="3" borderId="13" xfId="0" applyFont="true" applyBorder="true" applyAlignment="true" applyProtection="true">
      <alignment horizontal="center" vertical="bottom" textRotation="0" wrapText="false" indent="0" shrinkToFit="false"/>
      <protection locked="true" hidden="false"/>
    </xf>
    <xf numFmtId="174" fontId="21" fillId="3" borderId="13" xfId="0" applyFont="true" applyBorder="true" applyAlignment="true" applyProtection="tru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general"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10" fillId="0" borderId="28" xfId="0" applyFont="true" applyBorder="true" applyAlignment="true" applyProtection="true">
      <alignment horizontal="general"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75" fontId="24" fillId="0" borderId="28" xfId="0" applyFont="true" applyBorder="true" applyAlignment="true" applyProtection="true">
      <alignment horizontal="general" vertical="center" textRotation="0" wrapText="false" indent="0" shrinkToFit="false"/>
      <protection locked="true" hidden="false"/>
    </xf>
    <xf numFmtId="175" fontId="9" fillId="0" borderId="28"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left" vertical="bottom" textRotation="0" wrapText="false" indent="0" shrinkToFit="false"/>
      <protection locked="true" hidden="false"/>
    </xf>
    <xf numFmtId="164" fontId="7" fillId="0" borderId="26" xfId="0" applyFont="true" applyBorder="true" applyAlignment="true" applyProtection="true">
      <alignment horizontal="left" vertical="bottom" textRotation="0" wrapText="false" indent="0" shrinkToFit="false"/>
      <protection locked="true" hidden="false"/>
    </xf>
    <xf numFmtId="164" fontId="7" fillId="0" borderId="29"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false" hidden="false"/>
    </xf>
    <xf numFmtId="176" fontId="4" fillId="0" borderId="1" xfId="0" applyFont="true" applyBorder="true" applyAlignment="true" applyProtection="true">
      <alignment horizontal="center" vertical="bottom" textRotation="0" wrapText="false" indent="0" shrinkToFit="false"/>
      <protection locked="false" hidden="false"/>
    </xf>
    <xf numFmtId="177" fontId="4" fillId="0" borderId="1" xfId="0" applyFont="true" applyBorder="true" applyAlignment="true" applyProtection="true">
      <alignment horizontal="right" vertical="bottom" textRotation="0" wrapText="false" indent="0" shrinkToFit="false"/>
      <protection locked="false" hidden="false"/>
    </xf>
    <xf numFmtId="177" fontId="4" fillId="0" borderId="0" xfId="0" applyFont="true" applyBorder="true" applyAlignment="true" applyProtection="true">
      <alignment horizontal="right" vertical="bottom" textRotation="0" wrapText="false" indent="0" shrinkToFit="false"/>
      <protection locked="true" hidden="false"/>
    </xf>
    <xf numFmtId="170" fontId="4" fillId="0" borderId="1" xfId="0" applyFont="tru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14" fillId="2" borderId="30"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true" hidden="false"/>
    </xf>
    <xf numFmtId="164" fontId="14" fillId="2" borderId="31" xfId="0" applyFont="true" applyBorder="true" applyAlignment="true" applyProtection="true">
      <alignment horizontal="center" vertical="bottom" textRotation="90" wrapText="true" indent="0" shrinkToFit="false"/>
      <protection locked="true" hidden="false"/>
    </xf>
    <xf numFmtId="164" fontId="14" fillId="2" borderId="32" xfId="0" applyFont="true" applyBorder="true" applyAlignment="true" applyProtection="true">
      <alignment horizontal="center" vertical="bottom" textRotation="90" wrapText="true" indent="0" shrinkToFit="false"/>
      <protection locked="true" hidden="false"/>
    </xf>
    <xf numFmtId="164" fontId="14" fillId="2" borderId="33" xfId="0" applyFont="true" applyBorder="true" applyAlignment="true" applyProtection="true">
      <alignment horizontal="center" vertical="bottom" textRotation="90" wrapText="true" indent="0" shrinkToFit="false"/>
      <protection locked="true" hidden="false"/>
    </xf>
    <xf numFmtId="173" fontId="9" fillId="0" borderId="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false" indent="0" shrinkToFit="false"/>
      <protection locked="false" hidden="false"/>
    </xf>
    <xf numFmtId="178" fontId="0" fillId="0" borderId="1" xfId="0" applyFont="false" applyBorder="true" applyAlignment="true" applyProtection="true">
      <alignment horizontal="left" vertical="bottom" textRotation="0" wrapText="false" indent="0" shrinkToFit="false"/>
      <protection locked="false" hidden="false"/>
    </xf>
    <xf numFmtId="176" fontId="4"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4" fillId="0" borderId="1" xfId="0" applyFont="true" applyBorder="true" applyAlignment="true" applyProtection="true">
      <alignment horizontal="center" vertical="bottom" textRotation="0" wrapText="false" indent="0" shrinkToFit="false"/>
      <protection locked="true" hidden="false"/>
    </xf>
    <xf numFmtId="171"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7"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general" vertical="bottom" textRotation="0" wrapText="false" indent="0" shrinkToFit="false"/>
      <protection locked="true" hidden="false"/>
    </xf>
    <xf numFmtId="164" fontId="7" fillId="0" borderId="26" xfId="0" applyFont="true" applyBorder="true" applyAlignment="true" applyProtection="true">
      <alignment horizontal="general" vertical="bottom" textRotation="0" wrapText="false" indent="0" shrinkToFit="false"/>
      <protection locked="false" hidden="false"/>
    </xf>
    <xf numFmtId="164" fontId="0" fillId="0" borderId="26" xfId="0" applyFont="false" applyBorder="true" applyAlignment="true" applyProtection="true">
      <alignment horizontal="general" vertical="bottom" textRotation="0" wrapText="false" indent="0" shrinkToFit="false"/>
      <protection locked="false" hidden="false"/>
    </xf>
    <xf numFmtId="164" fontId="0" fillId="0" borderId="29" xfId="0" applyFont="false" applyBorder="true" applyAlignment="true" applyProtection="true">
      <alignment horizontal="general" vertical="bottom" textRotation="0" wrapText="false" indent="0" shrinkToFit="false"/>
      <protection locked="false" hidden="false"/>
    </xf>
    <xf numFmtId="164" fontId="7" fillId="0" borderId="18"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9" fontId="0" fillId="0" borderId="0" xfId="0" applyFont="false" applyBorder="true" applyAlignment="true" applyProtection="true">
      <alignment horizontal="center" vertical="bottom" textRotation="0" wrapText="false" indent="0" shrinkToFit="false"/>
      <protection locked="true" hidden="false"/>
    </xf>
    <xf numFmtId="176" fontId="0" fillId="0" borderId="1" xfId="0" applyFont="false" applyBorder="true" applyAlignment="true" applyProtection="true">
      <alignment horizontal="center" vertical="bottom" textRotation="0" wrapText="false" indent="0" shrinkToFit="false"/>
      <protection locked="fals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4" fontId="20" fillId="0" borderId="12" xfId="0" applyFont="true" applyBorder="true" applyAlignment="true" applyProtection="true">
      <alignment horizontal="center" vertical="bottom" textRotation="0" wrapText="false" indent="0" shrinkToFit="false"/>
      <protection locked="false" hidden="false"/>
    </xf>
    <xf numFmtId="174" fontId="20" fillId="0" borderId="13" xfId="0" applyFont="true" applyBorder="true" applyAlignment="true" applyProtection="true">
      <alignment horizontal="center" vertical="bottom" textRotation="0" wrapText="false" indent="0" shrinkToFit="false"/>
      <protection locked="false" hidden="false"/>
    </xf>
    <xf numFmtId="174" fontId="20" fillId="0" borderId="15" xfId="0" applyFont="true" applyBorder="true" applyAlignment="true" applyProtection="true">
      <alignment horizontal="center" vertical="bottom" textRotation="0" wrapText="false" indent="0" shrinkToFit="false"/>
      <protection locked="false" hidden="false"/>
    </xf>
    <xf numFmtId="174" fontId="20" fillId="0" borderId="7"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center" vertical="bottom" textRotation="0" wrapText="false" indent="0" shrinkToFit="false"/>
      <protection locked="false" hidden="false"/>
    </xf>
    <xf numFmtId="164" fontId="14" fillId="2" borderId="12" xfId="0" applyFont="true" applyBorder="true" applyAlignment="true" applyProtection="true">
      <alignment horizontal="center" vertical="bottom" textRotation="90" wrapText="tru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false" hidden="false"/>
    </xf>
    <xf numFmtId="174" fontId="9" fillId="0" borderId="2" xfId="0" applyFont="true" applyBorder="true" applyAlignment="true" applyProtection="true">
      <alignment horizontal="center" vertical="bottom" textRotation="0" wrapText="false" indent="0" shrinkToFit="false"/>
      <protection locked="false" hidden="false"/>
    </xf>
    <xf numFmtId="164" fontId="7" fillId="0" borderId="28" xfId="0" applyFont="true" applyBorder="true" applyAlignment="true" applyProtection="true">
      <alignment horizontal="left"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0" name="Line 28"/>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5</xdr:col>
      <xdr:colOff>181080</xdr:colOff>
      <xdr:row>9</xdr:row>
      <xdr:rowOff>0</xdr:rowOff>
    </xdr:from>
    <xdr:to>
      <xdr:col>20</xdr:col>
      <xdr:colOff>720</xdr:colOff>
      <xdr:row>9</xdr:row>
      <xdr:rowOff>0</xdr:rowOff>
    </xdr:to>
    <xdr:sp>
      <xdr:nvSpPr>
        <xdr:cNvPr id="1" name="Line 39"/>
        <xdr:cNvSpPr/>
      </xdr:nvSpPr>
      <xdr:spPr>
        <a:xfrm>
          <a:off x="6078960" y="1362240"/>
          <a:ext cx="176832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151200</xdr:colOff>
      <xdr:row>2</xdr:row>
      <xdr:rowOff>161640</xdr:rowOff>
    </xdr:to>
    <xdr:pic>
      <xdr:nvPicPr>
        <xdr:cNvPr id="2" name="Picture 6"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4"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5"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6"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41120</xdr:colOff>
      <xdr:row>2</xdr:row>
      <xdr:rowOff>161640</xdr:rowOff>
    </xdr:to>
    <xdr:pic>
      <xdr:nvPicPr>
        <xdr:cNvPr id="17"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8"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9"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0"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1"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2"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3"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3" name="Picture 4"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4"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5"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6"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27" name="Line 20"/>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151200</xdr:colOff>
      <xdr:row>2</xdr:row>
      <xdr:rowOff>161640</xdr:rowOff>
    </xdr:to>
    <xdr:pic>
      <xdr:nvPicPr>
        <xdr:cNvPr id="28"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29"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30"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31"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4" name="Line 14"/>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2</xdr:col>
      <xdr:colOff>39960</xdr:colOff>
      <xdr:row>5</xdr:row>
      <xdr:rowOff>0</xdr:rowOff>
    </xdr:from>
    <xdr:to>
      <xdr:col>9</xdr:col>
      <xdr:colOff>360</xdr:colOff>
      <xdr:row>5</xdr:row>
      <xdr:rowOff>0</xdr:rowOff>
    </xdr:to>
    <xdr:sp>
      <xdr:nvSpPr>
        <xdr:cNvPr id="5" name="Line 19"/>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151200</xdr:colOff>
      <xdr:row>2</xdr:row>
      <xdr:rowOff>161640</xdr:rowOff>
    </xdr:to>
    <xdr:pic>
      <xdr:nvPicPr>
        <xdr:cNvPr id="6" name="Picture 6"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5</xdr:row>
      <xdr:rowOff>0</xdr:rowOff>
    </xdr:from>
    <xdr:to>
      <xdr:col>9</xdr:col>
      <xdr:colOff>360</xdr:colOff>
      <xdr:row>5</xdr:row>
      <xdr:rowOff>0</xdr:rowOff>
    </xdr:to>
    <xdr:sp>
      <xdr:nvSpPr>
        <xdr:cNvPr id="7" name="Line 14"/>
        <xdr:cNvSpPr/>
      </xdr:nvSpPr>
      <xdr:spPr>
        <a:xfrm>
          <a:off x="1085760" y="752400"/>
          <a:ext cx="2461680" cy="0"/>
        </a:xfrm>
        <a:prstGeom prst="line">
          <a:avLst/>
        </a:prstGeom>
        <a:ln w="140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151200</xdr:colOff>
      <xdr:row>2</xdr:row>
      <xdr:rowOff>161640</xdr:rowOff>
    </xdr:to>
    <xdr:pic>
      <xdr:nvPicPr>
        <xdr:cNvPr id="8"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9"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0"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1"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2" name="Picture 3"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151200</xdr:colOff>
      <xdr:row>2</xdr:row>
      <xdr:rowOff>161640</xdr:rowOff>
    </xdr:to>
    <xdr:pic>
      <xdr:nvPicPr>
        <xdr:cNvPr id="13" name="Picture 2" descr="C:\Users\bjerry\AppData\Local\Microsoft\Windows\Temporary Internet Files\Content.Outlook\HF3Y2MIU\Flush-Left-USF-Preeminent-Green-Gold.png"/>
        <xdr:cNvPicPr/>
      </xdr:nvPicPr>
      <xdr:blipFill>
        <a:blip r:embed="rId1"/>
        <a:srcRect l="-4324" t="16248" r="0" b="14864"/>
        <a:stretch/>
      </xdr:blipFill>
      <xdr:spPr>
        <a:xfrm>
          <a:off x="644040" y="0"/>
          <a:ext cx="2662560" cy="48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1" t="n">
        <v>0</v>
      </c>
      <c r="D5" s="11"/>
      <c r="E5" s="11"/>
      <c r="F5" s="11"/>
      <c r="G5" s="11"/>
      <c r="H5" s="11"/>
      <c r="I5" s="11"/>
      <c r="J5" s="12"/>
      <c r="N5" s="1" t="s">
        <v>2</v>
      </c>
      <c r="P5" s="13" t="n">
        <v>43826</v>
      </c>
      <c r="Q5" s="13"/>
      <c r="R5" s="14" t="s">
        <v>3</v>
      </c>
      <c r="S5" s="13" t="n">
        <f aca="false">IF(P5&gt;1,P5+13,"")</f>
        <v>43839</v>
      </c>
      <c r="T5" s="13"/>
      <c r="Z5" s="1"/>
    </row>
    <row r="6" customFormat="false" ht="11.25" hidden="false" customHeight="true" outlineLevel="0" collapsed="false">
      <c r="B6" s="15"/>
      <c r="J6" s="16"/>
      <c r="N6" s="17" t="s">
        <v>4</v>
      </c>
      <c r="O6" s="18" t="n">
        <v>2014</v>
      </c>
      <c r="R6" s="19"/>
      <c r="S6" s="19"/>
      <c r="T6" s="20"/>
      <c r="U6" s="12"/>
    </row>
    <row r="7" customFormat="false" ht="12.75" hidden="false" customHeight="false" outlineLevel="0" collapsed="false">
      <c r="B7" s="1" t="s">
        <v>5</v>
      </c>
      <c r="D7" s="21"/>
      <c r="E7" s="21"/>
      <c r="F7" s="22" t="s">
        <v>6</v>
      </c>
      <c r="G7" s="23"/>
      <c r="H7" s="24" t="s">
        <v>7</v>
      </c>
      <c r="I7" s="25"/>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31"/>
      <c r="E9" s="32"/>
      <c r="F9" s="32"/>
      <c r="G9" s="32"/>
      <c r="H9" s="32"/>
      <c r="I9" s="32"/>
      <c r="J9" s="33"/>
      <c r="K9" s="17"/>
      <c r="N9" s="17" t="s">
        <v>11</v>
      </c>
      <c r="O9" s="34"/>
      <c r="P9" s="12"/>
      <c r="Q9" s="35"/>
      <c r="R9" s="35"/>
      <c r="S9" s="35"/>
      <c r="T9" s="35"/>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43"/>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47" t="s">
        <v>16</v>
      </c>
      <c r="C14" s="48" t="s">
        <v>17</v>
      </c>
      <c r="D14" s="48"/>
      <c r="E14" s="49" t="s">
        <v>18</v>
      </c>
      <c r="F14" s="50" t="s">
        <v>19</v>
      </c>
      <c r="G14" s="50"/>
      <c r="H14" s="50"/>
      <c r="I14" s="50"/>
      <c r="J14" s="50"/>
      <c r="K14" s="50"/>
      <c r="L14" s="50"/>
      <c r="M14" s="50"/>
      <c r="N14" s="50"/>
      <c r="O14" s="48" t="s">
        <v>20</v>
      </c>
      <c r="P14" s="48" t="s">
        <v>21</v>
      </c>
      <c r="Q14" s="49" t="s">
        <v>22</v>
      </c>
      <c r="R14" s="51" t="s">
        <v>23</v>
      </c>
      <c r="S14" s="49" t="s">
        <v>24</v>
      </c>
      <c r="T14" s="49" t="s">
        <v>25</v>
      </c>
    </row>
    <row r="15" customFormat="false" ht="33.75" hidden="false" customHeight="true" outlineLevel="0" collapsed="false">
      <c r="B15" s="47"/>
      <c r="C15" s="48"/>
      <c r="D15" s="48"/>
      <c r="E15" s="49"/>
      <c r="F15" s="52" t="s">
        <v>26</v>
      </c>
      <c r="G15" s="52" t="s">
        <v>27</v>
      </c>
      <c r="H15" s="52" t="s">
        <v>28</v>
      </c>
      <c r="I15" s="52" t="s">
        <v>29</v>
      </c>
      <c r="J15" s="52" t="s">
        <v>30</v>
      </c>
      <c r="K15" s="52" t="s">
        <v>31</v>
      </c>
      <c r="L15" s="52" t="s">
        <v>32</v>
      </c>
      <c r="M15" s="52" t="s">
        <v>33</v>
      </c>
      <c r="N15" s="52" t="s">
        <v>34</v>
      </c>
      <c r="O15" s="48"/>
      <c r="P15" s="48"/>
      <c r="Q15" s="49"/>
      <c r="R15" s="51"/>
      <c r="S15" s="49"/>
      <c r="T15" s="49"/>
      <c r="X15" s="53"/>
      <c r="Y15" s="53"/>
      <c r="Z15" s="54"/>
      <c r="AA15" s="55"/>
      <c r="AB15" s="55"/>
      <c r="AC15" s="53"/>
    </row>
    <row r="16" customFormat="false" ht="12.75" hidden="false" customHeight="true" outlineLevel="0" collapsed="false">
      <c r="B16" s="47"/>
      <c r="C16" s="48"/>
      <c r="D16" s="48"/>
      <c r="E16" s="49"/>
      <c r="F16" s="49"/>
      <c r="G16" s="49"/>
      <c r="H16" s="49"/>
      <c r="I16" s="49"/>
      <c r="J16" s="49"/>
      <c r="K16" s="49"/>
      <c r="L16" s="49"/>
      <c r="M16" s="49"/>
      <c r="N16" s="49"/>
      <c r="O16" s="48"/>
      <c r="P16" s="48"/>
      <c r="Q16" s="49"/>
      <c r="R16" s="51"/>
      <c r="S16" s="49"/>
      <c r="T16" s="49"/>
      <c r="X16" s="53"/>
      <c r="Y16" s="53"/>
      <c r="Z16" s="54"/>
      <c r="AA16" s="55"/>
      <c r="AB16" s="55"/>
      <c r="AC16" s="53"/>
      <c r="AD16" s="56"/>
      <c r="AE16" s="57"/>
      <c r="AF16" s="57"/>
    </row>
    <row r="17" customFormat="false" ht="12.75" hidden="false" customHeight="true" outlineLevel="0" collapsed="false">
      <c r="B17" s="47"/>
      <c r="C17" s="48"/>
      <c r="D17" s="48"/>
      <c r="E17" s="49"/>
      <c r="F17" s="49"/>
      <c r="G17" s="49"/>
      <c r="H17" s="49"/>
      <c r="I17" s="49"/>
      <c r="J17" s="49"/>
      <c r="K17" s="49"/>
      <c r="L17" s="49"/>
      <c r="M17" s="49"/>
      <c r="N17" s="49"/>
      <c r="O17" s="48"/>
      <c r="P17" s="48"/>
      <c r="Q17" s="49"/>
      <c r="R17" s="51"/>
      <c r="S17" s="49"/>
      <c r="T17" s="49"/>
      <c r="X17" s="53"/>
      <c r="Y17" s="53"/>
      <c r="Z17" s="58" t="s">
        <v>35</v>
      </c>
      <c r="AA17" s="59"/>
      <c r="AB17" s="59"/>
      <c r="AC17" s="53"/>
    </row>
    <row r="18" customFormat="false" ht="14.25" hidden="false" customHeight="true" outlineLevel="0" collapsed="false">
      <c r="B18" s="60" t="s">
        <v>36</v>
      </c>
      <c r="C18" s="61" t="n">
        <v>43826</v>
      </c>
      <c r="D18" s="61"/>
      <c r="E18" s="62"/>
      <c r="F18" s="63"/>
      <c r="G18" s="63"/>
      <c r="H18" s="63"/>
      <c r="I18" s="63"/>
      <c r="J18" s="64"/>
      <c r="K18" s="63"/>
      <c r="L18" s="63"/>
      <c r="M18" s="63"/>
      <c r="N18" s="63"/>
      <c r="O18" s="65" t="n">
        <f aca="false">SUM(E18:N18)</f>
        <v>0</v>
      </c>
      <c r="P18" s="66" t="n">
        <f aca="false">SUM(E18:N18)-Q18-R18</f>
        <v>0</v>
      </c>
      <c r="Q18" s="67" t="n">
        <f aca="false">AB18</f>
        <v>0</v>
      </c>
      <c r="R18" s="68"/>
      <c r="S18" s="69"/>
      <c r="T18" s="69"/>
      <c r="X18" s="53"/>
      <c r="Y18" s="53"/>
      <c r="Z18" s="70" t="n">
        <f aca="false">IF(((SUM($E$18:$N$24)-E24-E23-E22-E21-E20-E19-AA25)&lt;40),0,(IF((SUM($E$18:$N$24)-40-E24-E23-E22-E21-E20-E19-AA25)&gt;$E$18,$E$18-R18,(SUM($E$18:$N$24)-40-E24-E23-E22-E21-E20-E19-AA25-R18))))</f>
        <v>0</v>
      </c>
      <c r="AA18" s="59" t="n">
        <f aca="false">IF((J18&lt;0.0003),0,(IF((E18&gt;J18),J18,E18)))</f>
        <v>0</v>
      </c>
      <c r="AB18" s="71" t="n">
        <f aca="false">Z18+AA18</f>
        <v>0</v>
      </c>
      <c r="AC18" s="53"/>
    </row>
    <row r="19" customFormat="false" ht="14.25" hidden="false" customHeight="true" outlineLevel="0" collapsed="false">
      <c r="B19" s="72" t="s">
        <v>37</v>
      </c>
      <c r="C19" s="73" t="n">
        <f aca="false">IF(ISERROR(C18+1),"",C18+1)</f>
        <v>43827</v>
      </c>
      <c r="D19" s="73"/>
      <c r="E19" s="74"/>
      <c r="F19" s="75"/>
      <c r="G19" s="75"/>
      <c r="H19" s="75"/>
      <c r="I19" s="75"/>
      <c r="J19" s="76"/>
      <c r="K19" s="75"/>
      <c r="L19" s="75"/>
      <c r="M19" s="75"/>
      <c r="N19" s="75"/>
      <c r="O19" s="77" t="n">
        <f aca="false">SUM(E19:N19)</f>
        <v>0</v>
      </c>
      <c r="P19" s="66" t="n">
        <f aca="false">SUM(E19:N19)-Q19-R19</f>
        <v>0</v>
      </c>
      <c r="Q19" s="67" t="n">
        <f aca="false">AB19</f>
        <v>0</v>
      </c>
      <c r="R19" s="78"/>
      <c r="S19" s="79"/>
      <c r="T19" s="79"/>
      <c r="X19" s="53"/>
      <c r="Y19" s="53"/>
      <c r="Z19" s="80" t="n">
        <f aca="false">IF(((SUM($E$18:$N$24)-E24-E23-E22-E21-E20-AA25)&lt;40),0,(IF((SUM($E$18:$N$24)-40-E24-E23-E22-E21-E20-AA25)&gt;$E$19,$E$19-R19,(SUM($E$18:$N$24)-40-E24-E23-E22-E21-E20-AA25-R19))))</f>
        <v>0</v>
      </c>
      <c r="AA19" s="59" t="n">
        <f aca="false">IF((J19&lt;0.0003),0,(IF((E19&gt;J19),J19,E19)))</f>
        <v>0</v>
      </c>
      <c r="AB19" s="71" t="n">
        <f aca="false">Z19+AA19</f>
        <v>0</v>
      </c>
      <c r="AC19" s="53"/>
    </row>
    <row r="20" customFormat="false" ht="14.25" hidden="false" customHeight="true" outlineLevel="0" collapsed="false">
      <c r="B20" s="72" t="s">
        <v>38</v>
      </c>
      <c r="C20" s="73" t="n">
        <f aca="false">IF(ISERROR(C19+1),"",C19+1)</f>
        <v>43828</v>
      </c>
      <c r="D20" s="73"/>
      <c r="E20" s="74"/>
      <c r="F20" s="75"/>
      <c r="G20" s="75"/>
      <c r="H20" s="75"/>
      <c r="I20" s="81"/>
      <c r="J20" s="76"/>
      <c r="K20" s="82"/>
      <c r="L20" s="75"/>
      <c r="M20" s="75"/>
      <c r="N20" s="75"/>
      <c r="O20" s="77" t="n">
        <f aca="false">SUM(E20:N20)</f>
        <v>0</v>
      </c>
      <c r="P20" s="66" t="n">
        <f aca="false">SUM(E20:N20)-Q20-R20</f>
        <v>0</v>
      </c>
      <c r="Q20" s="67" t="n">
        <f aca="false">AB20</f>
        <v>0</v>
      </c>
      <c r="R20" s="78"/>
      <c r="S20" s="79"/>
      <c r="T20" s="79"/>
      <c r="X20" s="53"/>
      <c r="Y20" s="53"/>
      <c r="Z20" s="80" t="n">
        <f aca="false">IF(((SUM($E$18:$N$24)-E24-E23-E22-E21-AA25)&lt;40),0,(IF((SUM($E$18:$N$24)-40-E24-E23-E22-E21-AA25)&gt;$E$20,$E$20-R20,(SUM($E$18:$N$24)-40-E24-E23-E22-E21-AA25-R20))))</f>
        <v>0</v>
      </c>
      <c r="AA20" s="59" t="n">
        <f aca="false">IF((J20&lt;0.0003),0,(IF((E20&gt;J20),J20,E20)))</f>
        <v>0</v>
      </c>
      <c r="AB20" s="71" t="n">
        <f aca="false">Z20+AA20</f>
        <v>0</v>
      </c>
      <c r="AC20" s="53"/>
    </row>
    <row r="21" customFormat="false" ht="14.25" hidden="false" customHeight="true" outlineLevel="0" collapsed="false">
      <c r="B21" s="72" t="s">
        <v>39</v>
      </c>
      <c r="C21" s="73" t="n">
        <f aca="false">IF(ISERROR(C20+1),"",C20+1)</f>
        <v>43829</v>
      </c>
      <c r="D21" s="73"/>
      <c r="E21" s="74"/>
      <c r="F21" s="75"/>
      <c r="G21" s="75"/>
      <c r="H21" s="75"/>
      <c r="I21" s="81"/>
      <c r="J21" s="64"/>
      <c r="K21" s="82"/>
      <c r="L21" s="75"/>
      <c r="M21" s="75"/>
      <c r="N21" s="75"/>
      <c r="O21" s="77" t="n">
        <f aca="false">SUM(E21:N21)</f>
        <v>0</v>
      </c>
      <c r="P21" s="66" t="n">
        <f aca="false">SUM(E21:N21)-Q21-R21</f>
        <v>0</v>
      </c>
      <c r="Q21" s="67" t="n">
        <f aca="false">AB21</f>
        <v>0</v>
      </c>
      <c r="R21" s="78"/>
      <c r="S21" s="79"/>
      <c r="T21" s="79"/>
      <c r="X21" s="53"/>
      <c r="Y21" s="53"/>
      <c r="Z21" s="80" t="n">
        <f aca="false">IF(((SUM($E$18:$N$24)-E24-E23-E22-AA25)&lt;40),0,(IF((SUM($E$18:$N$24)-40-E24-E23-E22-AA25)&gt;$E$21,$E$21-R21,(SUM($E$18:$N$24)-40-E24-E23-E22-AA25-R21))))</f>
        <v>0</v>
      </c>
      <c r="AA21" s="59" t="n">
        <f aca="false">IF((J21&lt;0.0003),0,(IF((E21&gt;J21),J21,E21)))</f>
        <v>0</v>
      </c>
      <c r="AB21" s="71" t="n">
        <f aca="false">Z21+AA21</f>
        <v>0</v>
      </c>
      <c r="AC21" s="53"/>
    </row>
    <row r="22" customFormat="false" ht="14.25" hidden="false" customHeight="true" outlineLevel="0" collapsed="false">
      <c r="B22" s="72" t="s">
        <v>40</v>
      </c>
      <c r="C22" s="73" t="n">
        <f aca="false">IF(ISERROR(C21+1),"",C21+1)</f>
        <v>43830</v>
      </c>
      <c r="D22" s="73"/>
      <c r="E22" s="74"/>
      <c r="F22" s="75"/>
      <c r="G22" s="75"/>
      <c r="H22" s="75"/>
      <c r="I22" s="75"/>
      <c r="J22" s="64"/>
      <c r="K22" s="75"/>
      <c r="L22" s="75"/>
      <c r="M22" s="75"/>
      <c r="N22" s="75"/>
      <c r="O22" s="77" t="n">
        <f aca="false">SUM(E22:N22)</f>
        <v>0</v>
      </c>
      <c r="P22" s="66" t="n">
        <f aca="false">SUM(E22:N22)-Q22-R22</f>
        <v>0</v>
      </c>
      <c r="Q22" s="67" t="n">
        <f aca="false">AB22</f>
        <v>0</v>
      </c>
      <c r="R22" s="78"/>
      <c r="S22" s="79"/>
      <c r="T22" s="79"/>
      <c r="X22" s="53"/>
      <c r="Y22" s="53"/>
      <c r="Z22" s="80" t="n">
        <f aca="false">IF(((SUM($E$18:$N$24)-E24-E23-AA25)&lt;40),0,(IF((SUM($E$18:$N$24)-40-E24-E23-AA25)&gt;$E$22,$E$22-R22,(SUM($E$18:$N$24)-40-E24-E23-AA25-R22))))</f>
        <v>0</v>
      </c>
      <c r="AA22" s="59" t="n">
        <f aca="false">IF((J22&lt;0.0003),0,(IF((E22&gt;J22),J22,E22)))</f>
        <v>0</v>
      </c>
      <c r="AB22" s="71" t="n">
        <f aca="false">Z22+AA22</f>
        <v>0</v>
      </c>
      <c r="AC22" s="53"/>
    </row>
    <row r="23" customFormat="false" ht="14.25" hidden="false" customHeight="true" outlineLevel="0" collapsed="false">
      <c r="B23" s="72" t="s">
        <v>41</v>
      </c>
      <c r="C23" s="73" t="n">
        <f aca="false">IF(ISERROR(C22+1),"",C22+1)</f>
        <v>43831</v>
      </c>
      <c r="D23" s="73"/>
      <c r="E23" s="74"/>
      <c r="F23" s="75"/>
      <c r="G23" s="75"/>
      <c r="H23" s="75"/>
      <c r="I23" s="75"/>
      <c r="J23" s="64"/>
      <c r="K23" s="75"/>
      <c r="L23" s="75"/>
      <c r="M23" s="75"/>
      <c r="N23" s="75"/>
      <c r="O23" s="77" t="n">
        <f aca="false">SUM(E23:N23)</f>
        <v>0</v>
      </c>
      <c r="P23" s="66" t="n">
        <f aca="false">SUM(E23:N23)-Q23-R23</f>
        <v>0</v>
      </c>
      <c r="Q23" s="67" t="n">
        <f aca="false">AB23</f>
        <v>0</v>
      </c>
      <c r="R23" s="78"/>
      <c r="S23" s="79"/>
      <c r="T23" s="79"/>
      <c r="X23" s="53"/>
      <c r="Y23" s="53"/>
      <c r="Z23" s="80" t="n">
        <f aca="false">IF(((SUM($E$18:$N$24)-E24-AA25)&lt;40),0,(IF((SUM($E$18:$N$24)-40-E24-AA25)&gt;$E$23,$E$23-R23,(SUM($E$18:$N$24)-40-E24-AA25-R23))))</f>
        <v>0</v>
      </c>
      <c r="AA23" s="59" t="n">
        <f aca="false">IF((J23&lt;0.0003),0,(IF((E23&gt;J23),J23,E23)))</f>
        <v>0</v>
      </c>
      <c r="AB23" s="71" t="n">
        <f aca="false">Z23+AA23</f>
        <v>0</v>
      </c>
      <c r="AC23" s="53"/>
    </row>
    <row r="24" customFormat="false" ht="14.25" hidden="false" customHeight="true" outlineLevel="0" collapsed="false">
      <c r="B24" s="72" t="s">
        <v>42</v>
      </c>
      <c r="C24" s="73" t="n">
        <f aca="false">IF(ISERROR(C23+1),"",C23+1)</f>
        <v>43832</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3"/>
      <c r="Y24" s="53"/>
      <c r="Z24" s="80" t="n">
        <f aca="false">IF(((SUM($E$18:$N$24)-AA25)&lt;40),0,(IF((SUM($E$18:$N$24)-40-AA25)&gt;$E$24,$E$24-R24,(SUM($E$18:$N$24)-40-AA25-R24))))</f>
        <v>0</v>
      </c>
      <c r="AA24" s="59" t="n">
        <f aca="false">IF((J24&lt;0.0003),0,(IF((E24&gt;J24),J24,E24)))</f>
        <v>0</v>
      </c>
      <c r="AB24" s="71" t="n">
        <f aca="false">Z24+AA24</f>
        <v>0</v>
      </c>
      <c r="AC24" s="53"/>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3"/>
      <c r="Y25" s="53"/>
      <c r="Z25" s="92"/>
      <c r="AA25" s="59" t="n">
        <f aca="false">SUM(AA18:AA24)</f>
        <v>0</v>
      </c>
      <c r="AB25" s="59"/>
      <c r="AC25" s="53"/>
    </row>
    <row r="26" customFormat="false" ht="14.25" hidden="false" customHeight="true" outlineLevel="0" collapsed="false">
      <c r="B26" s="93"/>
      <c r="C26" s="94"/>
      <c r="D26" s="94"/>
      <c r="E26" s="94"/>
      <c r="F26" s="94"/>
      <c r="G26" s="94"/>
      <c r="H26" s="95"/>
      <c r="I26" s="94"/>
      <c r="J26" s="96"/>
      <c r="K26" s="94"/>
      <c r="L26" s="94"/>
      <c r="M26" s="94"/>
      <c r="N26" s="94"/>
      <c r="O26" s="94"/>
      <c r="P26" s="94" t="s">
        <v>44</v>
      </c>
      <c r="Q26" s="97" t="n">
        <f aca="false">IF($Q25&gt;0,$Q25-($Q27*(2/3)),0)</f>
        <v>0</v>
      </c>
      <c r="R26" s="98"/>
      <c r="S26" s="99"/>
      <c r="T26" s="99"/>
      <c r="X26" s="53"/>
      <c r="Y26" s="53"/>
      <c r="Z26" s="92"/>
      <c r="AA26" s="59"/>
      <c r="AB26" s="59"/>
      <c r="AC26" s="53"/>
      <c r="AD26" s="57"/>
      <c r="AE26" s="57"/>
      <c r="AF26" s="57"/>
    </row>
    <row r="27" customFormat="false" ht="14.25" hidden="false" customHeight="true" outlineLevel="0" collapsed="false">
      <c r="B27" s="100"/>
      <c r="C27" s="101"/>
      <c r="D27" s="101"/>
      <c r="E27" s="102"/>
      <c r="F27" s="102"/>
      <c r="G27" s="102"/>
      <c r="H27" s="103"/>
      <c r="I27" s="104"/>
      <c r="J27" s="105"/>
      <c r="K27" s="103"/>
      <c r="L27" s="103"/>
      <c r="M27" s="103"/>
      <c r="N27" s="101"/>
      <c r="O27" s="101"/>
      <c r="P27" s="101" t="s">
        <v>45</v>
      </c>
      <c r="Q27" s="97" t="n">
        <f aca="false">IF(($Q25&lt;0.0001),0,IF(($E25&lt;40),0,(IF(($P$7="Staff Exempt"),0,(($E25-40-$R25)*1.5)))))</f>
        <v>0</v>
      </c>
      <c r="R27" s="98"/>
      <c r="S27" s="106"/>
      <c r="T27" s="106"/>
      <c r="X27" s="53"/>
      <c r="Y27" s="53"/>
      <c r="Z27" s="92"/>
      <c r="AA27" s="59"/>
      <c r="AB27" s="59"/>
      <c r="AC27" s="53"/>
      <c r="AD27" s="57"/>
      <c r="AE27" s="57"/>
      <c r="AF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3"/>
      <c r="Y28" s="53"/>
      <c r="Z28" s="92"/>
      <c r="AA28" s="59"/>
      <c r="AB28" s="59"/>
      <c r="AC28" s="53"/>
      <c r="AD28" s="57"/>
      <c r="AE28" s="57"/>
      <c r="AF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3"/>
      <c r="Y29" s="53"/>
      <c r="Z29" s="92"/>
      <c r="AA29" s="59"/>
      <c r="AB29" s="59"/>
      <c r="AC29" s="53"/>
      <c r="AD29" s="57"/>
      <c r="AE29" s="57"/>
      <c r="AF29" s="5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3"/>
      <c r="Y30" s="53"/>
      <c r="Z30" s="92"/>
      <c r="AA30" s="59"/>
      <c r="AB30" s="59"/>
      <c r="AC30" s="53"/>
      <c r="AD30" s="57"/>
      <c r="AE30" s="57"/>
      <c r="AF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3"/>
      <c r="Y31" s="53"/>
      <c r="Z31" s="92"/>
      <c r="AA31" s="59"/>
      <c r="AB31" s="59"/>
      <c r="AC31" s="53"/>
      <c r="AD31" s="57"/>
      <c r="AE31" s="57"/>
      <c r="AF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3"/>
      <c r="Y32" s="53"/>
      <c r="Z32" s="92"/>
      <c r="AA32" s="59"/>
      <c r="AB32" s="59"/>
      <c r="AC32" s="53"/>
      <c r="AD32" s="57"/>
      <c r="AE32" s="57"/>
      <c r="AF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3"/>
      <c r="Y33" s="53"/>
      <c r="Z33" s="92"/>
      <c r="AA33" s="59"/>
      <c r="AB33" s="59"/>
      <c r="AC33" s="53"/>
      <c r="AD33" s="57"/>
      <c r="AE33" s="57"/>
      <c r="AF33" s="5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3"/>
      <c r="Y34" s="53"/>
      <c r="Z34" s="92"/>
      <c r="AA34" s="59"/>
      <c r="AB34" s="59"/>
      <c r="AC34" s="53"/>
      <c r="AD34" s="57"/>
      <c r="AE34" s="57"/>
      <c r="AF34" s="57"/>
    </row>
    <row r="35" customFormat="false" ht="13.5" hidden="false" customHeight="true" outlineLevel="0" collapsed="false">
      <c r="B35" s="72" t="s">
        <v>36</v>
      </c>
      <c r="C35" s="73" t="n">
        <f aca="false">IF(ISERROR(C24+1),"",C24+1)</f>
        <v>43833</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3"/>
      <c r="Y35" s="53"/>
      <c r="Z35" s="80" t="n">
        <f aca="false">IF(((SUM($E$35:$N$41)-E41-E40-E39-E38-E37-E36-AA42)&lt;40),0,(IF((SUM($E$35:$N$41)-40-E41-E40-E39-E38-E37-E36-AA42)&gt;E35,E35-R35,(SUM($E$35:$N$41)-40-E41-E40-E39-E38-E37-E36-AA42-R35))))</f>
        <v>0</v>
      </c>
      <c r="AA35" s="59" t="n">
        <f aca="false">IF((J35&lt;0.0003),0,(IF((E35&gt;J35),J35,E35)))</f>
        <v>0</v>
      </c>
      <c r="AB35" s="71" t="n">
        <f aca="false">Z35+AA35</f>
        <v>0</v>
      </c>
      <c r="AC35" s="53"/>
    </row>
    <row r="36" customFormat="false" ht="13.5" hidden="false" customHeight="true" outlineLevel="0" collapsed="false">
      <c r="B36" s="72" t="s">
        <v>37</v>
      </c>
      <c r="C36" s="73" t="n">
        <f aca="false">IF(ISERROR(C35+1),"",C35+1)</f>
        <v>43834</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3"/>
      <c r="Y36" s="53"/>
      <c r="Z36" s="120" t="n">
        <f aca="false">IF(((SUM($E$35:$N$41)-E41-E40-E39-E38-E37-AA42)&lt;40),0,(IF((SUM($E$35:$N$41)-40-E41-E40-E39-E38-E37-AA42)&gt;E36,E36-R36,(SUM($E$35:$N$41)-40-E41-E40-E39-E38-E37-AA42-R36))))</f>
        <v>0</v>
      </c>
      <c r="AA36" s="59" t="n">
        <f aca="false">IF((J36&lt;0.0003),0,(IF((E36&gt;J36),J36,E36)))</f>
        <v>0</v>
      </c>
      <c r="AB36" s="71" t="n">
        <f aca="false">Z36+AA36</f>
        <v>0</v>
      </c>
      <c r="AC36" s="53"/>
    </row>
    <row r="37" customFormat="false" ht="13.5" hidden="false" customHeight="true" outlineLevel="0" collapsed="false">
      <c r="B37" s="72" t="s">
        <v>38</v>
      </c>
      <c r="C37" s="73" t="n">
        <f aca="false">IF(ISERROR(C36+1),"",C36+1)</f>
        <v>43835</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3"/>
      <c r="Y37" s="53"/>
      <c r="Z37" s="120" t="n">
        <f aca="false">IF(((SUM($E$35:$N$41)-E41-E40-E39-E38-AA42)&lt;40),0,(IF((SUM($E$35:$N$41)-40-E41-E40-E39-E38-AA42)&gt;E37,E37-R37,(SUM($E$35:$N$41)-40-E41-E40-E39-E38-AA42-R37))))</f>
        <v>0</v>
      </c>
      <c r="AA37" s="59" t="n">
        <f aca="false">IF((J37&lt;0.0003),0,(IF((E37&gt;J37),J37,E37)))</f>
        <v>0</v>
      </c>
      <c r="AB37" s="71" t="n">
        <f aca="false">Z37+AA37</f>
        <v>0</v>
      </c>
      <c r="AC37" s="53"/>
    </row>
    <row r="38" customFormat="false" ht="13.5" hidden="false" customHeight="true" outlineLevel="0" collapsed="false">
      <c r="B38" s="72" t="s">
        <v>39</v>
      </c>
      <c r="C38" s="73" t="n">
        <f aca="false">IF(ISERROR(C37+1),"",C37+1)</f>
        <v>43836</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3"/>
      <c r="Y38" s="53"/>
      <c r="Z38" s="120" t="n">
        <f aca="false">IF(((SUM($E$35:$N$41)-E41-E40-E39-AA42)&lt;40),0,(IF((SUM($E$35:$N$41)-40-E41-E40-E39-AA42)&gt;E38,E38-R38,(SUM(E35:N41)-40-E41-E40-E39-AA42-R38))))</f>
        <v>0</v>
      </c>
      <c r="AA38" s="59" t="n">
        <f aca="false">IF((J38&lt;0.0003),0,(IF((E38&gt;J38),J38,E38)))</f>
        <v>0</v>
      </c>
      <c r="AB38" s="71" t="n">
        <f aca="false">Z38+AA38</f>
        <v>0</v>
      </c>
      <c r="AC38" s="53"/>
    </row>
    <row r="39" customFormat="false" ht="13.5" hidden="false" customHeight="true" outlineLevel="0" collapsed="false">
      <c r="B39" s="72" t="s">
        <v>40</v>
      </c>
      <c r="C39" s="73" t="n">
        <f aca="false">IF(ISERROR(C38+1),"",C38+1)</f>
        <v>43837</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3"/>
      <c r="Y39" s="53"/>
      <c r="Z39" s="120" t="n">
        <f aca="false">IF(((SUM($E$35:$N$41)-E41-E40-AA42)&lt;40),0,(IF((SUM($E$35:$N$41)-40-E41-E40-AA42)&gt;E39,E39-R39,(SUM($E$35:$N$41)-40-E41-E40-AA42-R39))))</f>
        <v>0</v>
      </c>
      <c r="AA39" s="59" t="n">
        <f aca="false">IF((J39&lt;0.0003),0,(IF((E39&gt;J39),J39,E39)))</f>
        <v>0</v>
      </c>
      <c r="AB39" s="71" t="n">
        <f aca="false">Z39+AA39</f>
        <v>0</v>
      </c>
      <c r="AC39" s="53"/>
    </row>
    <row r="40" customFormat="false" ht="13.5" hidden="false" customHeight="true" outlineLevel="0" collapsed="false">
      <c r="B40" s="72" t="s">
        <v>41</v>
      </c>
      <c r="C40" s="73" t="n">
        <f aca="false">IF(ISERROR(C39+1),"",C39+1)</f>
        <v>43838</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3"/>
      <c r="Y40" s="53"/>
      <c r="Z40" s="80" t="n">
        <f aca="false">IF(((SUM($E$35:$N$41)-E41-AA42)&lt;40),0,(IF((SUM($E$35:$N$41)-40-E41-AA42)&gt;E40,E40-R40,(SUM($E$35:$N$41)-40-E41-AA42-R40))))</f>
        <v>0</v>
      </c>
      <c r="AA40" s="59" t="n">
        <f aca="false">IF((J40&lt;0.0003),0,(IF((E40&gt;J40),J40,E40)))</f>
        <v>0</v>
      </c>
      <c r="AB40" s="71" t="n">
        <f aca="false">Z40+AA40</f>
        <v>0</v>
      </c>
      <c r="AC40" s="53"/>
    </row>
    <row r="41" customFormat="false" ht="13.5" hidden="false" customHeight="true" outlineLevel="0" collapsed="false">
      <c r="B41" s="72" t="s">
        <v>42</v>
      </c>
      <c r="C41" s="73" t="n">
        <f aca="false">IF(ISERROR(C40+1),"",C40+1)</f>
        <v>43839</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3"/>
      <c r="Y41" s="53"/>
      <c r="Z41" s="80" t="n">
        <f aca="false">IF(((SUM($E$35:$N$41)-AA42)&lt;40),0,(IF((SUM($E$35:$N$41)-40-AA42)&gt;E41,E41-R41,(SUM($E$35:$N$41)-40-AA42-R41))))</f>
        <v>0</v>
      </c>
      <c r="AA41" s="59" t="n">
        <f aca="false">IF((J41&lt;0.0003),0,(IF((E41&gt;J41),J41,E41)))</f>
        <v>0</v>
      </c>
      <c r="AB41" s="71" t="n">
        <f aca="false">Z41+AA41</f>
        <v>0</v>
      </c>
      <c r="AC41" s="53"/>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3"/>
      <c r="Y42" s="53"/>
      <c r="Z42" s="53"/>
      <c r="AA42" s="59" t="n">
        <f aca="false">SUM(AA35:AA41)</f>
        <v>0</v>
      </c>
      <c r="AB42" s="53"/>
      <c r="AC42" s="53"/>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3"/>
      <c r="Y43" s="53"/>
      <c r="Z43" s="128"/>
      <c r="AA43" s="17"/>
      <c r="AB43" s="17"/>
      <c r="AC43" s="53"/>
      <c r="AD43" s="57"/>
      <c r="AE43" s="57"/>
      <c r="AF43" s="5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3"/>
      <c r="Y44" s="17"/>
      <c r="Z44" s="128"/>
      <c r="AA44" s="17"/>
      <c r="AB44" s="17"/>
      <c r="AC44" s="17"/>
      <c r="AD44" s="56"/>
      <c r="AE44" s="57"/>
      <c r="AF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3"/>
      <c r="Y45" s="17"/>
      <c r="Z45" s="128"/>
      <c r="AA45" s="17"/>
      <c r="AB45" s="17"/>
      <c r="AC45" s="17"/>
    </row>
    <row r="46" customFormat="false" ht="13.5" hidden="false" customHeight="false" outlineLevel="0" collapsed="false">
      <c r="B46" s="133" t="s">
        <v>48</v>
      </c>
      <c r="C46" s="134"/>
      <c r="D46" s="134"/>
      <c r="E46" s="134"/>
      <c r="F46" s="134"/>
      <c r="G46" s="135"/>
      <c r="H46" s="135"/>
      <c r="I46" s="135"/>
      <c r="J46" s="135"/>
      <c r="K46" s="135"/>
      <c r="L46" s="135"/>
      <c r="M46" s="135"/>
      <c r="N46" s="135"/>
      <c r="O46" s="135"/>
      <c r="P46" s="135"/>
      <c r="Q46" s="135"/>
      <c r="R46" s="135"/>
      <c r="S46" s="135"/>
      <c r="T46" s="135"/>
      <c r="Y46" s="17"/>
      <c r="Z46" s="128"/>
      <c r="AA46" s="17"/>
      <c r="AB46" s="17"/>
      <c r="AC46" s="17"/>
    </row>
    <row r="47" s="12" customFormat="true" ht="12.75" hidden="false" customHeight="false" outlineLevel="0" collapsed="false">
      <c r="B47" s="136"/>
      <c r="C47" s="136"/>
      <c r="D47" s="136"/>
      <c r="E47" s="137"/>
      <c r="F47" s="137"/>
      <c r="G47" s="137"/>
      <c r="H47" s="137"/>
      <c r="I47" s="137"/>
      <c r="J47" s="137"/>
      <c r="K47" s="137"/>
      <c r="L47" s="136"/>
      <c r="M47" s="136"/>
      <c r="N47" s="136"/>
      <c r="O47" s="138"/>
      <c r="P47" s="138"/>
      <c r="Q47" s="138"/>
      <c r="R47" s="136"/>
      <c r="S47" s="139"/>
      <c r="T47" s="140"/>
      <c r="U47" s="140"/>
      <c r="V47" s="140"/>
      <c r="W47" s="141"/>
      <c r="X47" s="140"/>
      <c r="Y47" s="140"/>
      <c r="Z47" s="128"/>
      <c r="AA47" s="36"/>
      <c r="AB47" s="36"/>
      <c r="AC47" s="36"/>
    </row>
    <row r="48" customFormat="false" ht="12.75" hidden="false" customHeight="false" outlineLevel="0" collapsed="false">
      <c r="B48" s="136" t="s">
        <v>49</v>
      </c>
      <c r="C48" s="142"/>
      <c r="D48" s="142"/>
      <c r="E48" s="143"/>
      <c r="F48" s="144"/>
      <c r="G48" s="144"/>
      <c r="H48" s="144"/>
      <c r="I48" s="144"/>
      <c r="J48" s="144"/>
      <c r="K48" s="136" t="s">
        <v>50</v>
      </c>
      <c r="N48" s="145" t="s">
        <v>51</v>
      </c>
      <c r="O48" s="145"/>
      <c r="P48" s="145"/>
      <c r="Q48" s="145"/>
      <c r="R48" s="145"/>
      <c r="S48" s="145"/>
      <c r="T48" s="145"/>
      <c r="Y48" s="17"/>
      <c r="Z48" s="146"/>
      <c r="AA48" s="17"/>
      <c r="AB48" s="17"/>
      <c r="AC48" s="17"/>
    </row>
    <row r="49" s="12" customFormat="true" ht="14.25" hidden="false" customHeight="true" outlineLevel="0" collapsed="false">
      <c r="B49" s="38"/>
      <c r="C49" s="38"/>
      <c r="D49" s="38"/>
      <c r="E49" s="38"/>
      <c r="F49" s="38"/>
      <c r="G49" s="38"/>
      <c r="H49" s="38"/>
      <c r="I49" s="38"/>
      <c r="J49" s="147"/>
      <c r="S49" s="40"/>
      <c r="T49" s="40"/>
      <c r="U49" s="40"/>
      <c r="V49" s="40"/>
      <c r="W49" s="40"/>
      <c r="X49" s="40"/>
      <c r="Y49" s="40"/>
      <c r="Z49" s="2"/>
      <c r="AA49" s="40"/>
      <c r="AB49" s="40"/>
      <c r="AC49" s="40"/>
    </row>
    <row r="50" customFormat="false" ht="12.75" hidden="false" customHeight="true" outlineLevel="0" collapsed="false">
      <c r="B50" s="148" t="s">
        <v>52</v>
      </c>
      <c r="C50" s="148"/>
      <c r="D50" s="148"/>
      <c r="E50" s="148"/>
      <c r="F50" s="148"/>
      <c r="G50" s="148"/>
      <c r="H50" s="148"/>
      <c r="I50" s="148"/>
      <c r="J50" s="148"/>
      <c r="L50" s="148" t="s">
        <v>53</v>
      </c>
      <c r="M50" s="148"/>
      <c r="N50" s="148"/>
      <c r="O50" s="148"/>
      <c r="P50" s="148"/>
      <c r="Q50" s="148"/>
      <c r="R50" s="148"/>
      <c r="S50" s="148"/>
      <c r="T50" s="148"/>
      <c r="U50" s="149"/>
      <c r="V50" s="149"/>
      <c r="W50" s="149"/>
      <c r="X50" s="149"/>
      <c r="Y50" s="149"/>
      <c r="Z50" s="149"/>
      <c r="AA50" s="150"/>
      <c r="AB50" s="151"/>
      <c r="AC50" s="151"/>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c r="X51" s="149"/>
      <c r="Y51" s="149"/>
      <c r="Z51" s="149"/>
    </row>
    <row r="52" customFormat="false" ht="12.75" hidden="false" customHeight="false" outlineLevel="0" collapsed="false">
      <c r="B52" s="148"/>
      <c r="C52" s="148"/>
      <c r="D52" s="148"/>
      <c r="E52" s="148"/>
      <c r="F52" s="148"/>
      <c r="G52" s="148"/>
      <c r="H52" s="148"/>
      <c r="I52" s="148"/>
      <c r="J52" s="148"/>
      <c r="K52" s="149"/>
      <c r="L52" s="148"/>
      <c r="M52" s="148"/>
      <c r="N52" s="148"/>
      <c r="O52" s="148"/>
      <c r="P52" s="148"/>
      <c r="Q52" s="148"/>
      <c r="R52" s="148"/>
      <c r="S52" s="148"/>
      <c r="T52" s="148"/>
      <c r="U52" s="149"/>
      <c r="V52" s="149"/>
      <c r="W52" s="149"/>
      <c r="X52" s="149"/>
      <c r="Y52" s="149"/>
      <c r="Z52" s="149"/>
    </row>
    <row r="53" customFormat="false" ht="12.75" hidden="false" customHeight="false" outlineLevel="0" collapsed="false">
      <c r="B53" s="149"/>
      <c r="C53" s="149"/>
      <c r="D53" s="149"/>
      <c r="E53" s="149"/>
      <c r="F53" s="149"/>
      <c r="G53" s="149"/>
      <c r="H53" s="149"/>
      <c r="I53" s="149"/>
      <c r="K53" s="149"/>
      <c r="L53" s="149"/>
      <c r="M53" s="149"/>
      <c r="N53" s="149"/>
      <c r="O53" s="149"/>
      <c r="P53" s="149"/>
      <c r="Q53" s="149"/>
      <c r="R53" s="149"/>
      <c r="S53" s="147"/>
      <c r="T53" s="149"/>
      <c r="U53" s="149"/>
      <c r="V53" s="149"/>
      <c r="W53" s="149"/>
      <c r="X53" s="149"/>
      <c r="Y53" s="149"/>
      <c r="Z53" s="149"/>
    </row>
    <row r="54" customFormat="false" ht="12.75" hidden="false" customHeight="false" outlineLevel="0" collapsed="false">
      <c r="J54" s="40"/>
      <c r="K54" s="149"/>
      <c r="L54" s="152"/>
      <c r="M54" s="9"/>
      <c r="N54" s="9"/>
      <c r="O54" s="9"/>
      <c r="P54" s="9"/>
      <c r="Q54" s="9"/>
      <c r="R54" s="9"/>
      <c r="S54" s="9"/>
      <c r="T54" s="9"/>
      <c r="U54" s="149"/>
      <c r="V54" s="149"/>
      <c r="W54" s="149"/>
      <c r="X54" s="149"/>
      <c r="Y54" s="149"/>
      <c r="Z54" s="149"/>
    </row>
    <row r="55" customFormat="false" ht="12.75" hidden="false" customHeight="false" outlineLevel="0" collapsed="false">
      <c r="B55" s="153"/>
      <c r="C55" s="153"/>
      <c r="D55" s="153"/>
      <c r="E55" s="153"/>
      <c r="F55" s="153"/>
      <c r="G55" s="153"/>
      <c r="H55" s="153"/>
      <c r="I55" s="153"/>
      <c r="J55" s="153"/>
      <c r="K55" s="20"/>
      <c r="L55" s="154"/>
      <c r="M55" s="154"/>
      <c r="N55" s="154"/>
      <c r="O55" s="154"/>
      <c r="P55" s="154"/>
      <c r="Q55" s="154"/>
      <c r="R55" s="154"/>
      <c r="S55" s="154"/>
      <c r="T55" s="154"/>
    </row>
    <row r="56" customFormat="false" ht="12.75" hidden="false" customHeight="false" outlineLevel="0" collapsed="false">
      <c r="B56" s="45" t="s">
        <v>54</v>
      </c>
      <c r="H56" s="155"/>
      <c r="I56" s="155" t="s">
        <v>17</v>
      </c>
      <c r="L56" s="155" t="s">
        <v>55</v>
      </c>
      <c r="M56" s="155"/>
      <c r="N56" s="155"/>
      <c r="O56" s="155"/>
      <c r="P56" s="155"/>
      <c r="S56" s="1" t="s">
        <v>17</v>
      </c>
      <c r="T56" s="57" t="s">
        <v>56</v>
      </c>
    </row>
    <row r="62" customFormat="false" ht="12.75" hidden="false" customHeight="false" outlineLevel="0" collapsed="false">
      <c r="S62" s="14"/>
    </row>
  </sheetData>
  <sheetProtection sheet="true" selectLockedCells="true"/>
  <mergeCells count="74">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8">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New Year's Day Holiday" showDropDown="false" showErrorMessage="true" showInputMessage="true" sqref="J23" type="none">
      <formula1>0</formula1>
      <formula2>0</formula2>
    </dataValidation>
    <dataValidation allowBlank="true" errorStyle="stop" operator="between" showDropDown="false" showErrorMessage="true" showInputMessage="false" sqref="N48:T48" type="list">
      <formula1>"12/27/19 12/30/19 12/31/19"</formula1>
      <formula2>0</formula2>
    </dataValidation>
    <dataValidation allowBlank="true" errorStyle="stop" operator="between" prompt="Floating Holiday" showDropDown="false" showErrorMessage="true" showInputMessage="true" sqref="J22" type="none">
      <formula1>0</formula1>
      <formula2>0</formula2>
    </dataValidation>
    <dataValidation allowBlank="true" errorStyle="stop" operator="between" prompt="Winter Break Holiday" showDropDown="false" showErrorMessage="true" showInputMessage="true" sqref="J18 J21"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4_30_2020!C5:I5</f>
        <v>0</v>
      </c>
      <c r="D5" s="23"/>
      <c r="E5" s="23"/>
      <c r="F5" s="23"/>
      <c r="G5" s="23"/>
      <c r="H5" s="23"/>
      <c r="I5" s="23"/>
      <c r="J5" s="12"/>
      <c r="N5" s="1" t="s">
        <v>2</v>
      </c>
      <c r="P5" s="13" t="n">
        <v>43952</v>
      </c>
      <c r="Q5" s="13"/>
      <c r="R5" s="14" t="s">
        <v>3</v>
      </c>
      <c r="S5" s="13" t="n">
        <f aca="false">IF(P5&gt;1,P5+13,"")</f>
        <v>43965</v>
      </c>
      <c r="T5" s="13"/>
      <c r="Z5" s="1"/>
    </row>
    <row r="6" customFormat="false" ht="11.25" hidden="false" customHeight="true" outlineLevel="0" collapsed="false">
      <c r="B6" s="15"/>
      <c r="J6" s="16"/>
      <c r="N6" s="1" t="s">
        <v>4</v>
      </c>
      <c r="O6" s="18" t="n">
        <f aca="false">04_30_2020!O6+1</f>
        <v>2023</v>
      </c>
      <c r="R6" s="19"/>
      <c r="S6" s="19"/>
      <c r="T6" s="20"/>
      <c r="U6" s="12"/>
    </row>
    <row r="7" customFormat="false" ht="12.75" hidden="false" customHeight="false" outlineLevel="0" collapsed="false">
      <c r="B7" s="1" t="s">
        <v>5</v>
      </c>
      <c r="D7" s="156" t="n">
        <f aca="false">04_30_2020!D7:E7</f>
        <v>0</v>
      </c>
      <c r="E7" s="156"/>
      <c r="F7" s="22" t="s">
        <v>6</v>
      </c>
      <c r="G7" s="23" t="n">
        <f aca="false">04_30_2020!G7</f>
        <v>0</v>
      </c>
      <c r="H7" s="24" t="s">
        <v>7</v>
      </c>
      <c r="I7" s="200" t="n">
        <f aca="false">04_30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4_30_2020!E9:I9</f>
        <v>0</v>
      </c>
      <c r="F9" s="202"/>
      <c r="G9" s="202"/>
      <c r="H9" s="202"/>
      <c r="I9" s="202"/>
      <c r="J9" s="33"/>
      <c r="K9" s="17"/>
      <c r="N9" s="17" t="s">
        <v>11</v>
      </c>
      <c r="O9" s="34"/>
      <c r="P9" s="12"/>
      <c r="Q9" s="160" t="n">
        <f aca="false">04_30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3"/>
      <c r="Z15" s="189"/>
      <c r="AA15" s="53"/>
      <c r="AB15" s="53"/>
      <c r="AC15" s="53"/>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3"/>
      <c r="Z16" s="189"/>
      <c r="AA16" s="53"/>
      <c r="AB16" s="53"/>
      <c r="AC16" s="53"/>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row>
    <row r="18" customFormat="false" ht="14.25" hidden="false" customHeight="true" outlineLevel="0" collapsed="false">
      <c r="B18" s="60" t="s">
        <v>36</v>
      </c>
      <c r="C18" s="167" t="n">
        <f aca="false">IF(P5&gt;1,P5,"")</f>
        <v>43952</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3953</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3954</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3955</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3956</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3957</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3958</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row>
    <row r="35" customFormat="false" ht="13.5" hidden="false" customHeight="true" outlineLevel="0" collapsed="false">
      <c r="B35" s="72" t="s">
        <v>36</v>
      </c>
      <c r="C35" s="73" t="n">
        <f aca="false">IF(ISERROR(C24+1),"",C24+1)</f>
        <v>43959</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3960</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3961</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3962</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3963</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3964</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3965</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c r="T41" s="79"/>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7"/>
      <c r="Z44" s="128"/>
      <c r="AA44" s="17"/>
      <c r="AB44" s="17"/>
      <c r="AC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7"/>
      <c r="Z45" s="56"/>
      <c r="AA45" s="57"/>
      <c r="AB45" s="57"/>
      <c r="AC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row>
    <row r="47" s="12" customFormat="tru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U47" s="140"/>
      <c r="V47" s="140"/>
      <c r="W47" s="141"/>
      <c r="X47" s="140"/>
      <c r="Y47" s="140"/>
      <c r="Z47" s="2"/>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140"/>
      <c r="Z48" s="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140"/>
      <c r="Z49" s="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Z50" s="24"/>
    </row>
    <row r="51" s="12" customFormat="true" ht="14.25" hidden="false" customHeight="true" outlineLevel="0" collapsed="false">
      <c r="B51" s="38"/>
      <c r="C51" s="38"/>
      <c r="D51" s="38"/>
      <c r="E51" s="38"/>
      <c r="F51" s="38"/>
      <c r="G51" s="38"/>
      <c r="H51" s="38"/>
      <c r="I51" s="38"/>
      <c r="J51" s="147"/>
      <c r="S51" s="40"/>
      <c r="T51" s="40"/>
      <c r="U51" s="40"/>
      <c r="V51" s="40"/>
      <c r="W51" s="40"/>
      <c r="X51" s="40"/>
      <c r="Y51" s="40"/>
      <c r="Z51" s="2"/>
      <c r="AA51" s="40"/>
      <c r="AB51" s="40"/>
      <c r="AC51" s="4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49"/>
      <c r="Z52" s="149"/>
      <c r="AA52" s="150"/>
      <c r="AB52" s="151"/>
      <c r="AC52" s="151"/>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49"/>
      <c r="Z53" s="149"/>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5_14_2020!C5:I5</f>
        <v>0</v>
      </c>
      <c r="D5" s="23"/>
      <c r="E5" s="23"/>
      <c r="F5" s="23"/>
      <c r="G5" s="23"/>
      <c r="H5" s="23"/>
      <c r="I5" s="23"/>
      <c r="J5" s="12"/>
      <c r="N5" s="1" t="s">
        <v>2</v>
      </c>
      <c r="P5" s="13" t="n">
        <v>43966</v>
      </c>
      <c r="Q5" s="13"/>
      <c r="R5" s="14" t="s">
        <v>3</v>
      </c>
      <c r="S5" s="13" t="n">
        <f aca="false">IF(P5&gt;1,P5+13,"")</f>
        <v>43979</v>
      </c>
      <c r="T5" s="13"/>
    </row>
    <row r="6" customFormat="false" ht="11.25" hidden="false" customHeight="true" outlineLevel="0" collapsed="false">
      <c r="B6" s="15"/>
      <c r="J6" s="16"/>
      <c r="N6" s="1" t="s">
        <v>4</v>
      </c>
      <c r="O6" s="18" t="n">
        <f aca="false">05_14_2020!O6+1</f>
        <v>2024</v>
      </c>
      <c r="R6" s="19"/>
      <c r="S6" s="19"/>
      <c r="T6" s="20"/>
      <c r="U6" s="12"/>
    </row>
    <row r="7" customFormat="false" ht="12.75" hidden="false" customHeight="false" outlineLevel="0" collapsed="false">
      <c r="B7" s="1" t="s">
        <v>5</v>
      </c>
      <c r="D7" s="156" t="n">
        <f aca="false">05_14_2020!D7:E7</f>
        <v>0</v>
      </c>
      <c r="E7" s="156"/>
      <c r="F7" s="22" t="s">
        <v>6</v>
      </c>
      <c r="G7" s="23" t="n">
        <f aca="false">05_14_2020!G7</f>
        <v>0</v>
      </c>
      <c r="H7" s="24" t="s">
        <v>7</v>
      </c>
      <c r="I7" s="200" t="n">
        <f aca="false">05_14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3"/>
      <c r="E9" s="202" t="n">
        <f aca="false">05_14_2020!E9:I9</f>
        <v>0</v>
      </c>
      <c r="F9" s="202"/>
      <c r="G9" s="202"/>
      <c r="H9" s="202"/>
      <c r="I9" s="202"/>
      <c r="J9" s="33"/>
      <c r="K9" s="17"/>
      <c r="N9" s="17" t="s">
        <v>11</v>
      </c>
      <c r="O9" s="34"/>
      <c r="P9" s="12"/>
      <c r="Q9" s="160" t="n">
        <f aca="false">05_14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3"/>
      <c r="Z15" s="189"/>
      <c r="AA15" s="53"/>
      <c r="AB15" s="53"/>
      <c r="AC15" s="53"/>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3"/>
      <c r="Z16" s="189"/>
      <c r="AA16" s="53"/>
      <c r="AB16" s="53"/>
      <c r="AC16" s="53"/>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5"/>
      <c r="Z17" s="58" t="s">
        <v>35</v>
      </c>
      <c r="AA17" s="59"/>
      <c r="AB17" s="59"/>
      <c r="AC17" s="55"/>
    </row>
    <row r="18" customFormat="false" ht="14.25" hidden="false" customHeight="true" outlineLevel="0" collapsed="false">
      <c r="B18" s="60" t="s">
        <v>36</v>
      </c>
      <c r="C18" s="167" t="n">
        <f aca="false">IF(P5&gt;1,P5,"")</f>
        <v>43966</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3967</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3968</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3969</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3970</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3971</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3972</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5"/>
      <c r="Z34" s="92"/>
      <c r="AA34" s="59"/>
      <c r="AB34" s="59"/>
      <c r="AC34" s="55"/>
    </row>
    <row r="35" customFormat="false" ht="13.5" hidden="false" customHeight="true" outlineLevel="0" collapsed="false">
      <c r="B35" s="72" t="s">
        <v>36</v>
      </c>
      <c r="C35" s="73" t="n">
        <f aca="false">IF(ISERROR(C24+1),"",C24+1)</f>
        <v>43973</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3974</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3975</v>
      </c>
      <c r="D37" s="73"/>
      <c r="E37" s="74"/>
      <c r="F37" s="118"/>
      <c r="G37" s="118"/>
      <c r="H37" s="118"/>
      <c r="I37" s="118"/>
      <c r="J37" s="204"/>
      <c r="K37" s="118"/>
      <c r="L37" s="118"/>
      <c r="M37" s="118"/>
      <c r="N37" s="118"/>
      <c r="O37" s="77" t="n">
        <f aca="false">SUM(E37:N37)</f>
        <v>0</v>
      </c>
      <c r="P37" s="66" t="n">
        <f aca="false">SUM(E37:N37)-Q37-R37</f>
        <v>0</v>
      </c>
      <c r="Q37" s="119" t="n">
        <f aca="false">AB37</f>
        <v>0</v>
      </c>
      <c r="R37" s="78"/>
      <c r="S37" s="79"/>
      <c r="T37" s="79"/>
      <c r="X37" s="57"/>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3976</v>
      </c>
      <c r="D38" s="73"/>
      <c r="E38" s="74"/>
      <c r="F38" s="118"/>
      <c r="G38" s="118"/>
      <c r="H38" s="118"/>
      <c r="I38" s="205"/>
      <c r="J38" s="64"/>
      <c r="K38" s="206"/>
      <c r="L38" s="118"/>
      <c r="M38" s="118"/>
      <c r="N38" s="118"/>
      <c r="O38" s="77" t="n">
        <f aca="false">SUM(E38:N38)</f>
        <v>0</v>
      </c>
      <c r="P38" s="66" t="n">
        <f aca="false">SUM(E38:N38)-Q38-R38</f>
        <v>0</v>
      </c>
      <c r="Q38" s="119" t="n">
        <f aca="false">AB38</f>
        <v>0</v>
      </c>
      <c r="R38" s="78"/>
      <c r="S38" s="79"/>
      <c r="T38" s="79"/>
      <c r="X38" s="57"/>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3977</v>
      </c>
      <c r="D39" s="73"/>
      <c r="E39" s="74"/>
      <c r="F39" s="118"/>
      <c r="G39" s="118"/>
      <c r="H39" s="118"/>
      <c r="I39" s="118"/>
      <c r="J39" s="207"/>
      <c r="K39" s="118"/>
      <c r="L39" s="118"/>
      <c r="M39" s="118"/>
      <c r="N39" s="118"/>
      <c r="O39" s="77" t="n">
        <f aca="false">SUM(E39:N39)</f>
        <v>0</v>
      </c>
      <c r="P39" s="66" t="n">
        <f aca="false">SUM(E39:N39)-Q39-R39</f>
        <v>0</v>
      </c>
      <c r="Q39" s="119" t="n">
        <f aca="false">AB39</f>
        <v>0</v>
      </c>
      <c r="R39" s="78"/>
      <c r="S39" s="79"/>
      <c r="T39" s="79"/>
      <c r="X39" s="57"/>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3978</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3979</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3"/>
      <c r="Z45" s="189"/>
      <c r="AA45" s="53"/>
      <c r="AB45" s="53"/>
      <c r="AC45" s="53"/>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3"/>
      <c r="Z46" s="189"/>
      <c r="AA46" s="53"/>
      <c r="AB46" s="53"/>
      <c r="AC46" s="53"/>
    </row>
    <row r="47" s="12" customFormat="tru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U47" s="140"/>
      <c r="V47" s="140"/>
      <c r="W47" s="141"/>
      <c r="X47" s="140"/>
      <c r="Y47" s="208"/>
      <c r="Z47" s="189"/>
      <c r="AA47" s="192"/>
      <c r="AB47" s="192"/>
      <c r="AC47" s="192"/>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208"/>
      <c r="Z48" s="189"/>
      <c r="AA48" s="192"/>
      <c r="AB48" s="192"/>
      <c r="AC48" s="19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208"/>
      <c r="Z49" s="189"/>
      <c r="AA49" s="192"/>
      <c r="AB49" s="192"/>
      <c r="AC49" s="19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Y50" s="53"/>
      <c r="Z50" s="209"/>
      <c r="AA50" s="53"/>
      <c r="AB50" s="53"/>
      <c r="AC50" s="53"/>
    </row>
    <row r="51" s="12" customFormat="true" ht="14.25" hidden="false" customHeight="true" outlineLevel="0" collapsed="false">
      <c r="B51" s="38"/>
      <c r="C51" s="38"/>
      <c r="D51" s="38"/>
      <c r="E51" s="38"/>
      <c r="F51" s="38"/>
      <c r="G51" s="38"/>
      <c r="H51" s="38"/>
      <c r="I51" s="38"/>
      <c r="J51" s="147"/>
      <c r="S51" s="40"/>
      <c r="T51" s="40"/>
      <c r="U51" s="40"/>
      <c r="V51" s="40"/>
      <c r="W51" s="40"/>
      <c r="X51" s="40"/>
      <c r="Y51" s="210"/>
      <c r="Z51" s="189"/>
      <c r="AA51" s="210"/>
      <c r="AB51" s="210"/>
      <c r="AC51" s="21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211"/>
      <c r="Z52" s="211"/>
      <c r="AA52" s="212"/>
      <c r="AB52" s="213"/>
      <c r="AC52" s="213"/>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211"/>
      <c r="Z53" s="211"/>
      <c r="AA53" s="53"/>
      <c r="AB53" s="53"/>
      <c r="AC53" s="53"/>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211"/>
      <c r="Z54" s="211"/>
      <c r="AA54" s="53"/>
      <c r="AB54" s="53"/>
      <c r="AC54" s="53"/>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211"/>
      <c r="Z55" s="211"/>
      <c r="AA55" s="53"/>
      <c r="AB55" s="53"/>
      <c r="AC55" s="53"/>
    </row>
    <row r="56" customFormat="false" ht="12.75" hidden="false" customHeight="false" outlineLevel="0" collapsed="false">
      <c r="J56" s="40"/>
      <c r="K56" s="149"/>
      <c r="L56" s="152"/>
      <c r="M56" s="9"/>
      <c r="N56" s="9"/>
      <c r="O56" s="9"/>
      <c r="P56" s="9"/>
      <c r="Q56" s="9"/>
      <c r="R56" s="9"/>
      <c r="S56" s="9"/>
      <c r="T56" s="9"/>
      <c r="U56" s="149"/>
      <c r="V56" s="149"/>
      <c r="W56" s="149"/>
      <c r="X56" s="149"/>
      <c r="Y56" s="211"/>
      <c r="Z56" s="211"/>
      <c r="AA56" s="53"/>
      <c r="AB56" s="53"/>
      <c r="AC56" s="53"/>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Y57" s="53"/>
      <c r="Z57" s="189"/>
      <c r="AA57" s="53"/>
      <c r="AB57" s="53"/>
      <c r="AC57" s="53"/>
    </row>
    <row r="58" customFormat="false" ht="12.75" hidden="false" customHeight="false" outlineLevel="0" collapsed="false">
      <c r="B58" s="45" t="s">
        <v>54</v>
      </c>
      <c r="I58" s="1" t="s">
        <v>17</v>
      </c>
      <c r="L58" s="155" t="s">
        <v>55</v>
      </c>
      <c r="M58" s="155"/>
      <c r="N58" s="155"/>
      <c r="O58" s="155"/>
      <c r="P58" s="155"/>
      <c r="S58" s="1" t="s">
        <v>17</v>
      </c>
      <c r="T58" s="57" t="s">
        <v>56</v>
      </c>
      <c r="Y58" s="53"/>
      <c r="Z58" s="189"/>
      <c r="AA58" s="53"/>
      <c r="AB58" s="53"/>
      <c r="AC58" s="53"/>
    </row>
    <row r="59" customFormat="false" ht="12.75" hidden="false" customHeight="false" outlineLevel="0" collapsed="false">
      <c r="Y59" s="53"/>
      <c r="Z59" s="189"/>
      <c r="AA59" s="53"/>
      <c r="AB59" s="53"/>
      <c r="AC59" s="53"/>
    </row>
    <row r="60" customFormat="false" ht="12.75" hidden="false" customHeight="false" outlineLevel="0" collapsed="false">
      <c r="Y60" s="53"/>
      <c r="Z60" s="189"/>
      <c r="AA60" s="53"/>
      <c r="AB60" s="53"/>
      <c r="AC60" s="53"/>
    </row>
    <row r="61" customFormat="false" ht="12.75" hidden="false" customHeight="false" outlineLevel="0" collapsed="false">
      <c r="Y61" s="53"/>
      <c r="Z61" s="189"/>
      <c r="AA61" s="53"/>
      <c r="AB61" s="53"/>
      <c r="AC61" s="53"/>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Memorial Day Holiday" showDropDown="false" showErrorMessage="true" showInputMessage="true" sqref="J38"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5_28_2020!C5:I5</f>
        <v>0</v>
      </c>
      <c r="D5" s="23"/>
      <c r="E5" s="23"/>
      <c r="F5" s="23"/>
      <c r="G5" s="23"/>
      <c r="H5" s="23"/>
      <c r="I5" s="23"/>
      <c r="J5" s="12"/>
      <c r="N5" s="1" t="s">
        <v>2</v>
      </c>
      <c r="P5" s="13" t="n">
        <v>43980</v>
      </c>
      <c r="Q5" s="13"/>
      <c r="R5" s="14" t="s">
        <v>3</v>
      </c>
      <c r="S5" s="13" t="n">
        <f aca="false">IF(P5&gt;1,P5+13,"")</f>
        <v>43993</v>
      </c>
      <c r="T5" s="13"/>
    </row>
    <row r="6" customFormat="false" ht="11.25" hidden="false" customHeight="true" outlineLevel="0" collapsed="false">
      <c r="B6" s="15"/>
      <c r="J6" s="16"/>
      <c r="N6" s="1" t="s">
        <v>4</v>
      </c>
      <c r="O6" s="18" t="n">
        <f aca="false">05_28_2020!O6+1</f>
        <v>2025</v>
      </c>
      <c r="R6" s="19"/>
      <c r="S6" s="19"/>
      <c r="T6" s="20"/>
      <c r="U6" s="12"/>
    </row>
    <row r="7" customFormat="false" ht="12.75" hidden="false" customHeight="false" outlineLevel="0" collapsed="false">
      <c r="B7" s="1" t="s">
        <v>5</v>
      </c>
      <c r="D7" s="156" t="n">
        <f aca="false">05_28_2020!D7:E7</f>
        <v>0</v>
      </c>
      <c r="E7" s="156"/>
      <c r="F7" s="22" t="s">
        <v>6</v>
      </c>
      <c r="G7" s="23" t="n">
        <f aca="false">05_28_2020!G7</f>
        <v>0</v>
      </c>
      <c r="H7" s="24" t="s">
        <v>7</v>
      </c>
      <c r="I7" s="200" t="n">
        <f aca="false">05_28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3"/>
      <c r="E9" s="202" t="n">
        <f aca="false">05_28_2020!E9:I9</f>
        <v>0</v>
      </c>
      <c r="F9" s="202"/>
      <c r="G9" s="202"/>
      <c r="H9" s="202"/>
      <c r="I9" s="202"/>
      <c r="J9" s="33"/>
      <c r="K9" s="17"/>
      <c r="N9" s="17" t="s">
        <v>11</v>
      </c>
      <c r="O9" s="34"/>
      <c r="P9" s="12"/>
      <c r="Q9" s="160" t="n">
        <f aca="false">05_28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c r="X13" s="57"/>
      <c r="Y13" s="57"/>
      <c r="Z13" s="56"/>
      <c r="AA13" s="57"/>
      <c r="AB13" s="57"/>
      <c r="AC13" s="57"/>
      <c r="AD13" s="57"/>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X14" s="57"/>
      <c r="Y14" s="57"/>
      <c r="Z14" s="56"/>
      <c r="AA14" s="57"/>
      <c r="AB14" s="57"/>
      <c r="AC14" s="57"/>
      <c r="AD14" s="57"/>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7"/>
      <c r="Z15" s="54"/>
      <c r="AA15" s="55"/>
      <c r="AB15" s="55"/>
      <c r="AC15" s="57"/>
      <c r="AD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7"/>
      <c r="Z16" s="54"/>
      <c r="AA16" s="55"/>
      <c r="AB16" s="55"/>
      <c r="AC16" s="57"/>
      <c r="AD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7"/>
      <c r="Z17" s="58" t="s">
        <v>35</v>
      </c>
      <c r="AA17" s="59"/>
      <c r="AB17" s="59"/>
      <c r="AC17" s="57"/>
      <c r="AD17" s="57"/>
    </row>
    <row r="18" customFormat="false" ht="14.25" hidden="false" customHeight="true" outlineLevel="0" collapsed="false">
      <c r="B18" s="60" t="s">
        <v>36</v>
      </c>
      <c r="C18" s="167" t="n">
        <f aca="false">IF(P5&gt;1,P5,"")</f>
        <v>43980</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7"/>
      <c r="Z18" s="70" t="n">
        <f aca="false">IF(((SUM($E$18:$N$24)-E24-E23-E22-E21-E20-E19-AA25)&lt;40),0,(IF((SUM($E$18:$N$24)-40-E24-E23-E22-E21-E20-E19-AA25)&gt;$E$18,$E$18-R18,(SUM($E$18:$N$24)-40-E24-E23-E22-E21-E20-E19-AA25-R18))))</f>
        <v>0</v>
      </c>
      <c r="AA18" s="59" t="n">
        <f aca="false">IF((J18&lt;0.0003),0,(IF((E18&gt;J18),J18,E18)))</f>
        <v>0</v>
      </c>
      <c r="AB18" s="71" t="n">
        <f aca="false">Z18+AA18</f>
        <v>0</v>
      </c>
      <c r="AC18" s="57"/>
      <c r="AD18" s="57"/>
    </row>
    <row r="19" customFormat="false" ht="14.25" hidden="false" customHeight="true" outlineLevel="0" collapsed="false">
      <c r="B19" s="72" t="s">
        <v>37</v>
      </c>
      <c r="C19" s="73" t="n">
        <f aca="false">IF(ISERROR(C18+1),"",C18+1)</f>
        <v>43981</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7"/>
      <c r="Z19" s="80" t="n">
        <f aca="false">IF(((SUM($E$18:$N$24)-E24-E23-E22-E21-E20-AA25)&lt;40),0,(IF((SUM($E$18:$N$24)-40-E24-E23-E22-E21-E20-AA25)&gt;$E$19,$E$19-R19,(SUM($E$18:$N$24)-40-E24-E23-E22-E21-E20-AA25-R19))))</f>
        <v>0</v>
      </c>
      <c r="AA19" s="59" t="n">
        <f aca="false">IF((J19&lt;0.0003),0,(IF((E19&gt;J19),J19,E19)))</f>
        <v>0</v>
      </c>
      <c r="AB19" s="71" t="n">
        <f aca="false">Z19+AA19</f>
        <v>0</v>
      </c>
      <c r="AC19" s="57"/>
      <c r="AD19" s="57"/>
    </row>
    <row r="20" customFormat="false" ht="14.25" hidden="false" customHeight="true" outlineLevel="0" collapsed="false">
      <c r="B20" s="72" t="s">
        <v>38</v>
      </c>
      <c r="C20" s="73" t="n">
        <f aca="false">IF(ISERROR(C19+1),"",C19+1)</f>
        <v>43982</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7"/>
      <c r="Z20" s="80" t="n">
        <f aca="false">IF(((SUM($E$18:$N$24)-E24-E23-E22-E21-AA25)&lt;40),0,(IF((SUM($E$18:$N$24)-40-E24-E23-E22-E21-AA25)&gt;$E$20,$E$20-R20,(SUM($E$18:$N$24)-40-E24-E23-E22-E21-AA25-R20))))</f>
        <v>0</v>
      </c>
      <c r="AA20" s="59" t="n">
        <f aca="false">IF((J20&lt;0.0003),0,(IF((E20&gt;J20),J20,E20)))</f>
        <v>0</v>
      </c>
      <c r="AB20" s="71" t="n">
        <f aca="false">Z20+AA20</f>
        <v>0</v>
      </c>
      <c r="AC20" s="57"/>
      <c r="AD20" s="57"/>
    </row>
    <row r="21" customFormat="false" ht="14.25" hidden="false" customHeight="true" outlineLevel="0" collapsed="false">
      <c r="B21" s="72" t="s">
        <v>39</v>
      </c>
      <c r="C21" s="73" t="n">
        <f aca="false">IF(ISERROR(C20+1),"",C20+1)</f>
        <v>43983</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7"/>
      <c r="Z21" s="80" t="n">
        <f aca="false">IF(((SUM($E$18:$N$24)-E24-E23-E22-AA25)&lt;40),0,(IF((SUM($E$18:$N$24)-40-E24-E23-E22-AA25)&gt;$E$21,$E$21-R21,(SUM($E$18:$N$24)-40-E24-E23-E22-AA25-R21))))</f>
        <v>0</v>
      </c>
      <c r="AA21" s="59" t="n">
        <f aca="false">IF((J21&lt;0.0003),0,(IF((E21&gt;J21),J21,E21)))</f>
        <v>0</v>
      </c>
      <c r="AB21" s="71" t="n">
        <f aca="false">Z21+AA21</f>
        <v>0</v>
      </c>
      <c r="AC21" s="57"/>
      <c r="AD21" s="57"/>
    </row>
    <row r="22" customFormat="false" ht="14.25" hidden="false" customHeight="true" outlineLevel="0" collapsed="false">
      <c r="B22" s="72" t="s">
        <v>40</v>
      </c>
      <c r="C22" s="73" t="n">
        <f aca="false">IF(ISERROR(C21+1),"",C21+1)</f>
        <v>43984</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7"/>
      <c r="Z22" s="80" t="n">
        <f aca="false">IF(((SUM($E$18:$N$24)-E24-E23-AA25)&lt;40),0,(IF((SUM($E$18:$N$24)-40-E24-E23-AA25)&gt;$E$22,$E$22-R22,(SUM($E$18:$N$24)-40-E24-E23-AA25-R22))))</f>
        <v>0</v>
      </c>
      <c r="AA22" s="59" t="n">
        <f aca="false">IF((J22&lt;0.0003),0,(IF((E22&gt;J22),J22,E22)))</f>
        <v>0</v>
      </c>
      <c r="AB22" s="71" t="n">
        <f aca="false">Z22+AA22</f>
        <v>0</v>
      </c>
      <c r="AC22" s="57"/>
      <c r="AD22" s="57"/>
    </row>
    <row r="23" customFormat="false" ht="14.25" hidden="false" customHeight="true" outlineLevel="0" collapsed="false">
      <c r="B23" s="72" t="s">
        <v>41</v>
      </c>
      <c r="C23" s="73" t="n">
        <f aca="false">IF(ISERROR(C22+1),"",C22+1)</f>
        <v>43985</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7"/>
      <c r="Z23" s="80" t="n">
        <f aca="false">IF(((SUM($E$18:$N$24)-E24-AA25)&lt;40),0,(IF((SUM($E$18:$N$24)-40-E24-AA25)&gt;$E$23,$E$23-R23,(SUM($E$18:$N$24)-40-E24-AA25-R23))))</f>
        <v>0</v>
      </c>
      <c r="AA23" s="59" t="n">
        <f aca="false">IF((J23&lt;0.0003),0,(IF((E23&gt;J23),J23,E23)))</f>
        <v>0</v>
      </c>
      <c r="AB23" s="71" t="n">
        <f aca="false">Z23+AA23</f>
        <v>0</v>
      </c>
      <c r="AC23" s="57"/>
      <c r="AD23" s="57"/>
    </row>
    <row r="24" customFormat="false" ht="14.25" hidden="false" customHeight="true" outlineLevel="0" collapsed="false">
      <c r="B24" s="72" t="s">
        <v>42</v>
      </c>
      <c r="C24" s="73" t="n">
        <f aca="false">IF(ISERROR(C23+1),"",C23+1)</f>
        <v>43986</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7"/>
      <c r="Z24" s="80" t="n">
        <f aca="false">IF(((SUM($E$18:$N$24)-AA25)&lt;40),0,(IF((SUM($E$18:$N$24)-40-AA25)&gt;$E$24,$E$24-R24,(SUM($E$18:$N$24)-40-AA25-R24))))</f>
        <v>0</v>
      </c>
      <c r="AA24" s="59" t="n">
        <f aca="false">IF((J24&lt;0.0003),0,(IF((E24&gt;J24),J24,E24)))</f>
        <v>0</v>
      </c>
      <c r="AB24" s="71" t="n">
        <f aca="false">Z24+AA24</f>
        <v>0</v>
      </c>
      <c r="AC24" s="57"/>
      <c r="AD24" s="5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7"/>
      <c r="Z25" s="92"/>
      <c r="AA25" s="59" t="n">
        <f aca="false">SUM(AA18:AA24)</f>
        <v>0</v>
      </c>
      <c r="AB25" s="59"/>
      <c r="AC25" s="57"/>
      <c r="AD25" s="5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7"/>
      <c r="Z26" s="92"/>
      <c r="AA26" s="59"/>
      <c r="AB26" s="59"/>
      <c r="AC26" s="57"/>
      <c r="AD26" s="5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7"/>
      <c r="Z27" s="92"/>
      <c r="AA27" s="59"/>
      <c r="AB27" s="59"/>
      <c r="AC27" s="57"/>
      <c r="AD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7"/>
      <c r="Z28" s="92"/>
      <c r="AA28" s="59"/>
      <c r="AB28" s="59"/>
      <c r="AC28" s="57"/>
      <c r="AD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7"/>
      <c r="Z29" s="92"/>
      <c r="AA29" s="59"/>
      <c r="AB29" s="59"/>
      <c r="AC29" s="57"/>
      <c r="AD29" s="5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7"/>
      <c r="Z30" s="92"/>
      <c r="AA30" s="59"/>
      <c r="AB30" s="59"/>
      <c r="AC30" s="57"/>
      <c r="AD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7"/>
      <c r="Z31" s="92"/>
      <c r="AA31" s="59"/>
      <c r="AB31" s="59"/>
      <c r="AC31" s="57"/>
      <c r="AD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7"/>
      <c r="Z32" s="92"/>
      <c r="AA32" s="59"/>
      <c r="AB32" s="59"/>
      <c r="AC32" s="57"/>
      <c r="AD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7"/>
      <c r="Z33" s="92"/>
      <c r="AA33" s="59"/>
      <c r="AB33" s="59"/>
      <c r="AC33" s="57"/>
      <c r="AD33" s="5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7"/>
      <c r="Z34" s="92"/>
      <c r="AA34" s="59"/>
      <c r="AB34" s="59"/>
      <c r="AC34" s="57"/>
      <c r="AD34" s="57"/>
    </row>
    <row r="35" customFormat="false" ht="13.5" hidden="false" customHeight="true" outlineLevel="0" collapsed="false">
      <c r="B35" s="72" t="s">
        <v>36</v>
      </c>
      <c r="C35" s="73" t="n">
        <f aca="false">IF(ISERROR(C24+1),"",C24+1)</f>
        <v>43987</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7"/>
      <c r="Z35" s="80" t="n">
        <f aca="false">IF(((SUM($E$35:$N$41)-E41-E40-E39-E38-E37-E36-AA42)&lt;40),0,(IF((SUM($E$35:$N$41)-40-E41-E40-E39-E38-E37-E36-AA42)&gt;E35,E35-R35,(SUM($E$35:$N$41)-40-E41-E40-E39-E38-E37-E36-AA42-R35))))</f>
        <v>0</v>
      </c>
      <c r="AA35" s="59" t="n">
        <f aca="false">IF((J35&lt;0.0003),0,(IF((E35&gt;J35),J35,E35)))</f>
        <v>0</v>
      </c>
      <c r="AB35" s="71" t="n">
        <f aca="false">Z35+AA35</f>
        <v>0</v>
      </c>
      <c r="AC35" s="57"/>
      <c r="AD35" s="57"/>
    </row>
    <row r="36" customFormat="false" ht="13.5" hidden="false" customHeight="true" outlineLevel="0" collapsed="false">
      <c r="B36" s="72" t="s">
        <v>37</v>
      </c>
      <c r="C36" s="73" t="n">
        <f aca="false">IF(ISERROR(C35+1),"",C35+1)</f>
        <v>43988</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7"/>
      <c r="Z36" s="120" t="n">
        <f aca="false">IF(((SUM($E$35:$N$41)-E41-E40-E39-E38-E37-AA42)&lt;40),0,(IF((SUM($E$35:$N$41)-40-E41-E40-E39-E38-E37-AA42)&gt;E36,E36-R36,(SUM($E$35:$N$41)-40-E41-E40-E39-E38-E37-AA42-R36))))</f>
        <v>0</v>
      </c>
      <c r="AA36" s="59" t="n">
        <f aca="false">IF((J36&lt;0.0003),0,(IF((E36&gt;J36),J36,E36)))</f>
        <v>0</v>
      </c>
      <c r="AB36" s="71" t="n">
        <f aca="false">Z36+AA36</f>
        <v>0</v>
      </c>
      <c r="AC36" s="57"/>
      <c r="AD36" s="57"/>
    </row>
    <row r="37" customFormat="false" ht="13.5" hidden="false" customHeight="true" outlineLevel="0" collapsed="false">
      <c r="B37" s="72" t="s">
        <v>38</v>
      </c>
      <c r="C37" s="73" t="n">
        <f aca="false">IF(ISERROR(C36+1),"",C36+1)</f>
        <v>43989</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57"/>
      <c r="Z37" s="120" t="n">
        <f aca="false">IF(((SUM($E$35:$N$41)-E41-E40-E39-E38-AA42)&lt;40),0,(IF((SUM($E$35:$N$41)-40-E41-E40-E39-E38-AA42)&gt;E37,E37-R37,(SUM($E$35:$N$41)-40-E41-E40-E39-E38-AA42-R37))))</f>
        <v>0</v>
      </c>
      <c r="AA37" s="59" t="n">
        <f aca="false">IF((J37&lt;0.0003),0,(IF((E37&gt;J37),J37,E37)))</f>
        <v>0</v>
      </c>
      <c r="AB37" s="71" t="n">
        <f aca="false">Z37+AA37</f>
        <v>0</v>
      </c>
      <c r="AC37" s="57"/>
      <c r="AD37" s="57"/>
    </row>
    <row r="38" customFormat="false" ht="13.5" hidden="false" customHeight="true" outlineLevel="0" collapsed="false">
      <c r="B38" s="72" t="s">
        <v>39</v>
      </c>
      <c r="C38" s="73" t="n">
        <f aca="false">IF(ISERROR(C37+1),"",C37+1)</f>
        <v>43990</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57"/>
      <c r="Z38" s="120" t="n">
        <f aca="false">IF(((SUM($E$35:$N$41)-E41-E40-E39-AA42)&lt;40),0,(IF((SUM($E$35:$N$41)-40-E41-E40-E39-AA42)&gt;E38,E38-R38,(SUM(E35:N41)-40-E41-E40-E39-AA42-R38))))</f>
        <v>0</v>
      </c>
      <c r="AA38" s="59" t="n">
        <f aca="false">IF((J38&lt;0.0003),0,(IF((E38&gt;J38),J38,E38)))</f>
        <v>0</v>
      </c>
      <c r="AB38" s="71" t="n">
        <f aca="false">Z38+AA38</f>
        <v>0</v>
      </c>
      <c r="AC38" s="57"/>
      <c r="AD38" s="57"/>
    </row>
    <row r="39" customFormat="false" ht="13.5" hidden="false" customHeight="true" outlineLevel="0" collapsed="false">
      <c r="B39" s="72" t="s">
        <v>40</v>
      </c>
      <c r="C39" s="73" t="n">
        <f aca="false">IF(ISERROR(C38+1),"",C38+1)</f>
        <v>43991</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7"/>
      <c r="Y39" s="57"/>
      <c r="Z39" s="120" t="n">
        <f aca="false">IF(((SUM($E$35:$N$41)-E41-E40-AA42)&lt;40),0,(IF((SUM($E$35:$N$41)-40-E41-E40-AA42)&gt;E39,E39-R39,(SUM($E$35:$N$41)-40-E41-E40-AA42-R39))))</f>
        <v>0</v>
      </c>
      <c r="AA39" s="59" t="n">
        <f aca="false">IF((J39&lt;0.0003),0,(IF((E39&gt;J39),J39,E39)))</f>
        <v>0</v>
      </c>
      <c r="AB39" s="71" t="n">
        <f aca="false">Z39+AA39</f>
        <v>0</v>
      </c>
      <c r="AC39" s="57"/>
      <c r="AD39" s="57"/>
    </row>
    <row r="40" customFormat="false" ht="13.5" hidden="false" customHeight="true" outlineLevel="0" collapsed="false">
      <c r="B40" s="72" t="s">
        <v>41</v>
      </c>
      <c r="C40" s="73" t="n">
        <f aca="false">IF(ISERROR(C39+1),"",C39+1)</f>
        <v>43992</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7"/>
      <c r="Z40" s="80" t="n">
        <f aca="false">IF(((SUM($E$35:$N$41)-E41-AA42)&lt;40),0,(IF((SUM($E$35:$N$41)-40-E41-AA42)&gt;E40,E40-R40,(SUM($E$35:$N$41)-40-E41-AA42-R40))))</f>
        <v>0</v>
      </c>
      <c r="AA40" s="59" t="n">
        <f aca="false">IF((J40&lt;0.0003),0,(IF((E40&gt;J40),J40,E40)))</f>
        <v>0</v>
      </c>
      <c r="AB40" s="71" t="n">
        <f aca="false">Z40+AA40</f>
        <v>0</v>
      </c>
      <c r="AC40" s="57"/>
      <c r="AD40" s="57"/>
    </row>
    <row r="41" customFormat="false" ht="13.5" hidden="false" customHeight="true" outlineLevel="0" collapsed="false">
      <c r="B41" s="72" t="s">
        <v>42</v>
      </c>
      <c r="C41" s="73" t="n">
        <f aca="false">IF(ISERROR(C40+1),"",C40+1)</f>
        <v>43993</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7"/>
      <c r="Z41" s="80" t="n">
        <f aca="false">IF(((SUM($E$35:$N$41)-AA42)&lt;40),0,(IF((SUM($E$35:$N$41)-40-AA42)&gt;E41,E41-R41,(SUM($E$35:$N$41)-40-AA42-R41))))</f>
        <v>0</v>
      </c>
      <c r="AA41" s="59" t="n">
        <f aca="false">IF((J41&lt;0.0003),0,(IF((E41&gt;J41),J41,E41)))</f>
        <v>0</v>
      </c>
      <c r="AB41" s="71" t="n">
        <f aca="false">Z41+AA41</f>
        <v>0</v>
      </c>
      <c r="AC41" s="57"/>
      <c r="AD41" s="5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7"/>
      <c r="Z42" s="53"/>
      <c r="AA42" s="59" t="n">
        <f aca="false">SUM(AA35:AA41)</f>
        <v>0</v>
      </c>
      <c r="AB42" s="53"/>
      <c r="AC42" s="57"/>
      <c r="AD42" s="5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7"/>
      <c r="Z43" s="128"/>
      <c r="AA43" s="17"/>
      <c r="AB43" s="17"/>
      <c r="AC43" s="57"/>
      <c r="AD43" s="57"/>
    </row>
    <row r="44" customFormat="false" ht="13.5" hidden="false" customHeight="true" outlineLevel="0" collapsed="false">
      <c r="B44" s="100"/>
      <c r="C44" s="102"/>
      <c r="D44" s="102"/>
      <c r="E44" s="102"/>
      <c r="F44" s="102"/>
      <c r="G44" s="102"/>
      <c r="H44" s="103"/>
      <c r="I44" s="104"/>
      <c r="J44" s="105"/>
      <c r="K44" s="103"/>
      <c r="M44" s="102"/>
      <c r="O44" s="101"/>
      <c r="P44" s="101" t="s">
        <v>47</v>
      </c>
      <c r="Q44" s="97" t="n">
        <f aca="false">IF(($Q42&lt;0.0001),0,IF(($E42&lt;40),0,(IF(($P$7="Staff Exempt"),0,(($E42-40-$R42)*1.5)))))</f>
        <v>0</v>
      </c>
      <c r="R44" s="98"/>
      <c r="S44" s="106"/>
      <c r="T44" s="106"/>
      <c r="X44" s="57"/>
      <c r="Y44" s="57"/>
      <c r="Z44" s="189"/>
      <c r="AA44" s="53"/>
      <c r="AB44" s="53"/>
      <c r="AC44" s="57"/>
      <c r="AD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7"/>
      <c r="Z45" s="54"/>
      <c r="AA45" s="55"/>
      <c r="AB45" s="55"/>
      <c r="AC45" s="57"/>
      <c r="AD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7"/>
      <c r="Z46" s="56"/>
      <c r="AA46" s="57"/>
      <c r="AB46" s="57"/>
      <c r="AC46" s="57"/>
      <c r="AD46" s="57"/>
    </row>
    <row r="47" s="12" customFormat="tru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U47" s="140"/>
      <c r="V47" s="140"/>
      <c r="W47" s="141"/>
      <c r="X47" s="190"/>
      <c r="Y47" s="190"/>
      <c r="Z47" s="56"/>
      <c r="AA47" s="190"/>
      <c r="AB47" s="190"/>
      <c r="AC47" s="190"/>
      <c r="AD47" s="190"/>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0"/>
      <c r="Z48" s="56"/>
      <c r="AA48" s="190"/>
      <c r="AB48" s="190"/>
      <c r="AC48" s="190"/>
      <c r="AD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0"/>
      <c r="Y49" s="190"/>
      <c r="Z49" s="56"/>
      <c r="AA49" s="190"/>
      <c r="AB49" s="190"/>
      <c r="AC49" s="190"/>
      <c r="AD49" s="19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7"/>
      <c r="Y50" s="57"/>
      <c r="Z50" s="214"/>
      <c r="AA50" s="57"/>
      <c r="AB50" s="57"/>
      <c r="AC50" s="57"/>
      <c r="AD50" s="57"/>
    </row>
    <row r="51" s="12" customFormat="true" ht="14.25" hidden="false" customHeight="true" outlineLevel="0" collapsed="false">
      <c r="B51" s="38"/>
      <c r="C51" s="38"/>
      <c r="D51" s="38"/>
      <c r="E51" s="38"/>
      <c r="F51" s="38"/>
      <c r="G51" s="38"/>
      <c r="H51" s="38"/>
      <c r="I51" s="38"/>
      <c r="J51" s="147"/>
      <c r="S51" s="40"/>
      <c r="T51" s="40"/>
      <c r="U51" s="40"/>
      <c r="V51" s="40"/>
      <c r="W51" s="40"/>
      <c r="X51" s="194"/>
      <c r="Y51" s="194"/>
      <c r="Z51" s="56"/>
      <c r="AA51" s="194"/>
      <c r="AB51" s="194"/>
      <c r="AC51" s="194"/>
      <c r="AD51" s="19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6"/>
      <c r="Z52" s="196"/>
      <c r="AA52" s="215"/>
      <c r="AB52" s="216"/>
      <c r="AC52" s="216"/>
      <c r="AD52" s="57"/>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6"/>
      <c r="Z53" s="196"/>
      <c r="AA53" s="57"/>
      <c r="AB53" s="57"/>
      <c r="AC53" s="57"/>
      <c r="AD53" s="57"/>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96"/>
      <c r="Y54" s="196"/>
      <c r="Z54" s="196"/>
      <c r="AA54" s="57"/>
      <c r="AB54" s="57"/>
      <c r="AC54" s="57"/>
      <c r="AD54" s="57"/>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96"/>
      <c r="Y55" s="196"/>
      <c r="Z55" s="196"/>
      <c r="AA55" s="57"/>
      <c r="AB55" s="57"/>
      <c r="AC55" s="57"/>
      <c r="AD55" s="57"/>
    </row>
    <row r="56" customFormat="false" ht="12.75" hidden="false" customHeight="false" outlineLevel="0" collapsed="false">
      <c r="J56" s="40"/>
      <c r="K56" s="149"/>
      <c r="L56" s="152"/>
      <c r="M56" s="9"/>
      <c r="N56" s="9"/>
      <c r="O56" s="9"/>
      <c r="P56" s="9"/>
      <c r="Q56" s="9"/>
      <c r="R56" s="9"/>
      <c r="S56" s="9"/>
      <c r="T56" s="9"/>
      <c r="U56" s="149"/>
      <c r="V56" s="149"/>
      <c r="W56" s="149"/>
      <c r="X56" s="196"/>
      <c r="Y56" s="196"/>
      <c r="Z56" s="196"/>
      <c r="AA56" s="57"/>
      <c r="AB56" s="57"/>
      <c r="AC56" s="57"/>
      <c r="AD56" s="57"/>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X57" s="57"/>
      <c r="Y57" s="57"/>
      <c r="Z57" s="56"/>
      <c r="AA57" s="57"/>
      <c r="AB57" s="57"/>
      <c r="AC57" s="57"/>
      <c r="AD57" s="57"/>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99"/>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6_11_2020!C5:I5</f>
        <v>0</v>
      </c>
      <c r="D5" s="23"/>
      <c r="E5" s="23"/>
      <c r="F5" s="23"/>
      <c r="G5" s="23"/>
      <c r="H5" s="23"/>
      <c r="I5" s="23"/>
      <c r="J5" s="12"/>
      <c r="N5" s="1" t="s">
        <v>2</v>
      </c>
      <c r="P5" s="13" t="n">
        <v>43994</v>
      </c>
      <c r="Q5" s="13"/>
      <c r="R5" s="14" t="s">
        <v>3</v>
      </c>
      <c r="S5" s="13" t="n">
        <f aca="false">IF(P5&gt;1,P5+13,"")</f>
        <v>44007</v>
      </c>
      <c r="T5" s="13"/>
    </row>
    <row r="6" customFormat="false" ht="11.25" hidden="false" customHeight="true" outlineLevel="0" collapsed="false">
      <c r="B6" s="15"/>
      <c r="J6" s="16"/>
      <c r="N6" s="1" t="s">
        <v>4</v>
      </c>
      <c r="O6" s="18" t="n">
        <f aca="false">06_11_2020!O6+1</f>
        <v>2026</v>
      </c>
      <c r="R6" s="19"/>
      <c r="S6" s="19"/>
      <c r="T6" s="20"/>
      <c r="U6" s="12"/>
    </row>
    <row r="7" customFormat="false" ht="12.75" hidden="false" customHeight="false" outlineLevel="0" collapsed="false">
      <c r="B7" s="1" t="s">
        <v>5</v>
      </c>
      <c r="D7" s="156" t="n">
        <f aca="false">06_11_2020!D7:E7</f>
        <v>0</v>
      </c>
      <c r="E7" s="156"/>
      <c r="F7" s="22" t="s">
        <v>6</v>
      </c>
      <c r="G7" s="23" t="n">
        <f aca="false">06_11_2020!G7</f>
        <v>0</v>
      </c>
      <c r="H7" s="24" t="s">
        <v>7</v>
      </c>
      <c r="I7" s="200" t="n">
        <f aca="false">06_11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c r="Y8" s="57"/>
      <c r="Z8" s="56"/>
      <c r="AA8" s="57"/>
      <c r="AB8" s="57"/>
      <c r="AC8" s="57"/>
      <c r="AD8" s="57"/>
    </row>
    <row r="9" customFormat="false" ht="12.75" hidden="false" customHeight="false" outlineLevel="0" collapsed="false">
      <c r="B9" s="1" t="s">
        <v>10</v>
      </c>
      <c r="D9" s="201"/>
      <c r="E9" s="202" t="n">
        <f aca="false">06_11_2020!E9:I9</f>
        <v>0</v>
      </c>
      <c r="F9" s="202"/>
      <c r="G9" s="202"/>
      <c r="H9" s="202"/>
      <c r="I9" s="202"/>
      <c r="J9" s="33"/>
      <c r="K9" s="17"/>
      <c r="N9" s="17" t="s">
        <v>11</v>
      </c>
      <c r="O9" s="34"/>
      <c r="P9" s="12"/>
      <c r="Q9" s="160" t="n">
        <f aca="false">06_11_2020!Q9:T9</f>
        <v>0</v>
      </c>
      <c r="R9" s="160"/>
      <c r="S9" s="160"/>
      <c r="T9" s="160"/>
      <c r="U9" s="36"/>
      <c r="Y9" s="57"/>
      <c r="Z9" s="56"/>
      <c r="AA9" s="57"/>
      <c r="AB9" s="57"/>
      <c r="AC9" s="57"/>
      <c r="AD9" s="57"/>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c r="Y10" s="57"/>
      <c r="Z10" s="56"/>
      <c r="AA10" s="57"/>
      <c r="AB10" s="57"/>
      <c r="AC10" s="57"/>
      <c r="AD10" s="57"/>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c r="Y11" s="57"/>
      <c r="Z11" s="56"/>
      <c r="AA11" s="57"/>
      <c r="AB11" s="57"/>
      <c r="AC11" s="57"/>
      <c r="AD11" s="57"/>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c r="Y12" s="57"/>
      <c r="Z12" s="56"/>
      <c r="AA12" s="57"/>
      <c r="AB12" s="57"/>
      <c r="AC12" s="57"/>
      <c r="AD12" s="57"/>
    </row>
    <row r="13" customFormat="false" ht="12.75" hidden="false" customHeight="true" outlineLevel="0" collapsed="false">
      <c r="B13" s="41"/>
      <c r="C13" s="41"/>
      <c r="D13" s="41"/>
      <c r="E13" s="41"/>
      <c r="F13" s="41"/>
      <c r="G13" s="41"/>
      <c r="H13" s="41"/>
      <c r="I13" s="41"/>
      <c r="J13" s="41"/>
      <c r="K13" s="41"/>
      <c r="N13" s="41"/>
      <c r="O13" s="41"/>
      <c r="P13" s="12"/>
      <c r="U13" s="41"/>
      <c r="Y13" s="57"/>
      <c r="Z13" s="56"/>
      <c r="AA13" s="57"/>
      <c r="AB13" s="57"/>
      <c r="AC13" s="57"/>
      <c r="AD13" s="57"/>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Y14" s="57"/>
      <c r="Z14" s="56"/>
      <c r="AA14" s="57"/>
      <c r="AB14" s="57"/>
      <c r="AC14" s="57"/>
      <c r="AD14" s="57"/>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c r="AD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c r="AD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c r="AD17" s="57"/>
    </row>
    <row r="18" customFormat="false" ht="14.25" hidden="false" customHeight="true" outlineLevel="0" collapsed="false">
      <c r="B18" s="60" t="s">
        <v>36</v>
      </c>
      <c r="C18" s="167" t="n">
        <f aca="false">IF(P5&gt;1,P5,"")</f>
        <v>43994</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c r="AD18" s="57"/>
    </row>
    <row r="19" customFormat="false" ht="14.25" hidden="false" customHeight="true" outlineLevel="0" collapsed="false">
      <c r="B19" s="72" t="s">
        <v>37</v>
      </c>
      <c r="C19" s="73" t="n">
        <f aca="false">IF(ISERROR(C18+1),"",C18+1)</f>
        <v>43995</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V19" s="217"/>
      <c r="Y19" s="55"/>
      <c r="Z19" s="80" t="n">
        <f aca="false">IF(((SUM($E$18:$N$24)-E24-E23-E22-E21-E20-AA25)&lt;40),0,(IF((SUM($E$18:$N$24)-40-E24-E23-E22-E21-E20-AA25)&gt;$E$19,$E$19-R19,(SUM($E$18:$N$24)-40-E24-E23-E22-E21-E20-AA25-R19))))</f>
        <v>0</v>
      </c>
      <c r="AA19" s="59" t="n">
        <f aca="false">IF((J19&lt;0.0003),0,(IF((E19&gt;J19),J19,E19)))</f>
        <v>0</v>
      </c>
      <c r="AB19" s="71" t="n">
        <f aca="false">Z19+AA19</f>
        <v>0</v>
      </c>
      <c r="AC19" s="55"/>
      <c r="AD19" s="57"/>
    </row>
    <row r="20" customFormat="false" ht="14.25" hidden="false" customHeight="true" outlineLevel="0" collapsed="false">
      <c r="B20" s="72" t="s">
        <v>38</v>
      </c>
      <c r="C20" s="73" t="n">
        <f aca="false">IF(ISERROR(C19+1),"",C19+1)</f>
        <v>43996</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c r="AD20" s="57"/>
    </row>
    <row r="21" customFormat="false" ht="14.25" hidden="false" customHeight="true" outlineLevel="0" collapsed="false">
      <c r="B21" s="72" t="s">
        <v>39</v>
      </c>
      <c r="C21" s="73" t="n">
        <f aca="false">IF(ISERROR(C20+1),"",C20+1)</f>
        <v>43997</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c r="AD21" s="57"/>
    </row>
    <row r="22" customFormat="false" ht="14.25" hidden="false" customHeight="true" outlineLevel="0" collapsed="false">
      <c r="B22" s="72" t="s">
        <v>40</v>
      </c>
      <c r="C22" s="73" t="n">
        <f aca="false">IF(ISERROR(C21+1),"",C21+1)</f>
        <v>43998</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c r="AD22" s="57"/>
    </row>
    <row r="23" customFormat="false" ht="14.25" hidden="false" customHeight="true" outlineLevel="0" collapsed="false">
      <c r="B23" s="72" t="s">
        <v>41</v>
      </c>
      <c r="C23" s="73" t="n">
        <f aca="false">IF(ISERROR(C22+1),"",C22+1)</f>
        <v>43999</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c r="AD23" s="57"/>
    </row>
    <row r="24" customFormat="false" ht="14.25" hidden="false" customHeight="true" outlineLevel="0" collapsed="false">
      <c r="B24" s="72" t="s">
        <v>42</v>
      </c>
      <c r="C24" s="73" t="n">
        <f aca="false">IF(ISERROR(C23+1),"",C23+1)</f>
        <v>44000</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c r="AD24" s="5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c r="AD25" s="5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c r="AD26" s="5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c r="AD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c r="AD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c r="AD29" s="5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c r="AD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c r="AD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c r="AD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c r="AD33" s="5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c r="AD34" s="57"/>
    </row>
    <row r="35" customFormat="false" ht="13.5" hidden="false" customHeight="true" outlineLevel="0" collapsed="false">
      <c r="B35" s="72" t="s">
        <v>36</v>
      </c>
      <c r="C35" s="73" t="n">
        <f aca="false">IF(ISERROR(C24+1),"",C24+1)</f>
        <v>44001</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c r="AD35" s="57"/>
    </row>
    <row r="36" customFormat="false" ht="13.5" hidden="false" customHeight="true" outlineLevel="0" collapsed="false">
      <c r="B36" s="72" t="s">
        <v>37</v>
      </c>
      <c r="C36" s="73" t="n">
        <f aca="false">IF(ISERROR(C35+1),"",C35+1)</f>
        <v>44002</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c r="AD36" s="57"/>
    </row>
    <row r="37" customFormat="false" ht="13.5" hidden="false" customHeight="true" outlineLevel="0" collapsed="false">
      <c r="B37" s="72" t="s">
        <v>38</v>
      </c>
      <c r="C37" s="73" t="n">
        <f aca="false">IF(ISERROR(C36+1),"",C36+1)</f>
        <v>44003</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c r="AD37" s="57"/>
    </row>
    <row r="38" customFormat="false" ht="13.5" hidden="false" customHeight="true" outlineLevel="0" collapsed="false">
      <c r="B38" s="72" t="s">
        <v>39</v>
      </c>
      <c r="C38" s="73" t="n">
        <f aca="false">IF(ISERROR(C37+1),"",C37+1)</f>
        <v>44004</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c r="AD38" s="57"/>
    </row>
    <row r="39" customFormat="false" ht="13.5" hidden="false" customHeight="true" outlineLevel="0" collapsed="false">
      <c r="B39" s="72" t="s">
        <v>40</v>
      </c>
      <c r="C39" s="73" t="n">
        <f aca="false">IF(ISERROR(C38+1),"",C38+1)</f>
        <v>44005</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c r="AD39" s="57"/>
    </row>
    <row r="40" customFormat="false" ht="13.5" hidden="false" customHeight="true" outlineLevel="0" collapsed="false">
      <c r="B40" s="72" t="s">
        <v>41</v>
      </c>
      <c r="C40" s="73" t="n">
        <f aca="false">IF(ISERROR(C39+1),"",C39+1)</f>
        <v>44006</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c r="AD40" s="57"/>
    </row>
    <row r="41" customFormat="false" ht="13.5" hidden="false" customHeight="true" outlineLevel="0" collapsed="false">
      <c r="B41" s="72" t="s">
        <v>42</v>
      </c>
      <c r="C41" s="73" t="n">
        <f aca="false">IF(ISERROR(C40+1),"",C40+1)</f>
        <v>44007</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55"/>
      <c r="Z41" s="80" t="n">
        <f aca="false">IF(((SUM($E$35:$N$41)-AA42)&lt;40),0,(IF((SUM($E$35:$N$41)-40-AA42)&gt;E41,E41-R41,(SUM($E$35:$N$41)-40-AA42-R41))))</f>
        <v>0</v>
      </c>
      <c r="AA41" s="59" t="n">
        <f aca="false">IF((J41&lt;0.0003),0,(IF((E41&gt;J41),J41,E41)))</f>
        <v>0</v>
      </c>
      <c r="AB41" s="71" t="n">
        <f aca="false">Z41+AA41</f>
        <v>0</v>
      </c>
      <c r="AC41" s="55"/>
      <c r="AD41" s="5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c r="AD42" s="5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7"/>
      <c r="Z43" s="128"/>
      <c r="AA43" s="17"/>
      <c r="AB43" s="17"/>
      <c r="AC43" s="57"/>
      <c r="AD43" s="5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7"/>
      <c r="Z44" s="128"/>
      <c r="AA44" s="17"/>
      <c r="AB44" s="17"/>
      <c r="AC44" s="57"/>
      <c r="AD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7"/>
      <c r="Z45" s="56"/>
      <c r="AA45" s="57"/>
      <c r="AB45" s="57"/>
      <c r="AC45" s="57"/>
      <c r="AD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7"/>
      <c r="Z46" s="56"/>
      <c r="AA46" s="57"/>
      <c r="AB46" s="57"/>
      <c r="AC46" s="57"/>
      <c r="AD46" s="57"/>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Y47" s="57"/>
      <c r="Z47" s="56"/>
      <c r="AA47" s="57"/>
      <c r="AB47" s="57"/>
      <c r="AC47" s="57"/>
      <c r="AD47" s="57"/>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190"/>
      <c r="Z48" s="56"/>
      <c r="AA48" s="190"/>
      <c r="AB48" s="190"/>
      <c r="AC48" s="190"/>
      <c r="AD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190"/>
      <c r="Z49" s="56"/>
      <c r="AA49" s="190"/>
      <c r="AB49" s="190"/>
      <c r="AC49" s="190"/>
      <c r="AD49" s="19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Y50" s="57"/>
      <c r="Z50" s="214"/>
      <c r="AA50" s="57"/>
      <c r="AB50" s="57"/>
      <c r="AC50" s="57"/>
      <c r="AD50" s="57"/>
    </row>
    <row r="51" s="12" customFormat="true" ht="14.25" hidden="false" customHeight="true" outlineLevel="0" collapsed="false">
      <c r="B51" s="38"/>
      <c r="C51" s="38"/>
      <c r="D51" s="38"/>
      <c r="E51" s="38"/>
      <c r="F51" s="38"/>
      <c r="G51" s="38"/>
      <c r="H51" s="38"/>
      <c r="I51" s="38"/>
      <c r="J51" s="147"/>
      <c r="S51" s="40"/>
      <c r="T51" s="40"/>
      <c r="U51" s="40"/>
      <c r="V51" s="40"/>
      <c r="W51" s="40"/>
      <c r="X51" s="40"/>
      <c r="Y51" s="194"/>
      <c r="Z51" s="56"/>
      <c r="AA51" s="194"/>
      <c r="AB51" s="194"/>
      <c r="AC51" s="194"/>
      <c r="AD51" s="19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96"/>
      <c r="Z52" s="196"/>
      <c r="AA52" s="215"/>
      <c r="AB52" s="216"/>
      <c r="AC52" s="216"/>
      <c r="AD52" s="57"/>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49"/>
      <c r="Z53" s="149"/>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1" customFormat="false" ht="12.75" hidden="false" customHeight="false" outlineLevel="0" collapsed="false">
      <c r="P61" s="9"/>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6_25_2020!C5:I5</f>
        <v>0</v>
      </c>
      <c r="D5" s="23"/>
      <c r="E5" s="23"/>
      <c r="F5" s="23"/>
      <c r="G5" s="23"/>
      <c r="H5" s="23"/>
      <c r="I5" s="23"/>
      <c r="J5" s="12"/>
      <c r="N5" s="1" t="s">
        <v>2</v>
      </c>
      <c r="P5" s="13" t="n">
        <v>44008</v>
      </c>
      <c r="Q5" s="13"/>
      <c r="R5" s="14" t="s">
        <v>3</v>
      </c>
      <c r="S5" s="13" t="n">
        <f aca="false">IF(P5&gt;1,P5+13,"")</f>
        <v>44021</v>
      </c>
      <c r="T5" s="13"/>
    </row>
    <row r="6" customFormat="false" ht="11.25" hidden="false" customHeight="true" outlineLevel="0" collapsed="false">
      <c r="B6" s="15"/>
      <c r="J6" s="16"/>
      <c r="N6" s="1" t="s">
        <v>4</v>
      </c>
      <c r="O6" s="18" t="n">
        <v>2101</v>
      </c>
      <c r="R6" s="19"/>
      <c r="S6" s="19"/>
      <c r="T6" s="20"/>
      <c r="U6" s="12"/>
    </row>
    <row r="7" customFormat="false" ht="12.75" hidden="false" customHeight="false" outlineLevel="0" collapsed="false">
      <c r="B7" s="1" t="s">
        <v>5</v>
      </c>
      <c r="D7" s="156" t="n">
        <f aca="false">06_25_2020!D7:E7</f>
        <v>0</v>
      </c>
      <c r="E7" s="156"/>
      <c r="F7" s="22" t="s">
        <v>6</v>
      </c>
      <c r="G7" s="23" t="n">
        <f aca="false">06_25_2020!G7</f>
        <v>0</v>
      </c>
      <c r="H7" s="24" t="s">
        <v>7</v>
      </c>
      <c r="I7" s="218" t="n">
        <f aca="false">06_25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6_25_2020!E9:I9</f>
        <v>0</v>
      </c>
      <c r="F9" s="202"/>
      <c r="G9" s="202"/>
      <c r="H9" s="202"/>
      <c r="I9" s="202"/>
      <c r="J9" s="33"/>
      <c r="K9" s="17"/>
      <c r="N9" s="17" t="s">
        <v>11</v>
      </c>
      <c r="O9" s="34"/>
      <c r="P9" s="12"/>
      <c r="Q9" s="160" t="n">
        <f aca="false">06_25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Y14" s="57"/>
      <c r="Z14" s="56"/>
      <c r="AA14" s="57"/>
      <c r="AB14" s="57"/>
      <c r="AC14" s="57"/>
      <c r="AD14" s="57"/>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c r="AD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c r="AD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c r="AD17" s="57"/>
    </row>
    <row r="18" customFormat="false" ht="14.25" hidden="false" customHeight="true" outlineLevel="0" collapsed="false">
      <c r="B18" s="60" t="s">
        <v>36</v>
      </c>
      <c r="C18" s="167" t="n">
        <f aca="false">IF(P5&gt;1,P5,"")</f>
        <v>44008</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c r="AD18" s="57"/>
    </row>
    <row r="19" customFormat="false" ht="14.25" hidden="false" customHeight="true" outlineLevel="0" collapsed="false">
      <c r="B19" s="72" t="s">
        <v>37</v>
      </c>
      <c r="C19" s="73" t="n">
        <f aca="false">IF(ISERROR(C18+1),"",C18+1)</f>
        <v>44009</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c r="AC19" s="55"/>
      <c r="AD19" s="57"/>
    </row>
    <row r="20" customFormat="false" ht="14.25" hidden="false" customHeight="true" outlineLevel="0" collapsed="false">
      <c r="B20" s="72" t="s">
        <v>38</v>
      </c>
      <c r="C20" s="73" t="n">
        <f aca="false">IF(ISERROR(C19+1),"",C19+1)</f>
        <v>44010</v>
      </c>
      <c r="D20" s="73"/>
      <c r="E20" s="74"/>
      <c r="F20" s="75"/>
      <c r="G20" s="75"/>
      <c r="H20" s="75"/>
      <c r="I20" s="75"/>
      <c r="J20" s="76"/>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c r="AD20" s="57"/>
    </row>
    <row r="21" customFormat="false" ht="14.25" hidden="false" customHeight="true" outlineLevel="0" collapsed="false">
      <c r="B21" s="72" t="s">
        <v>39</v>
      </c>
      <c r="C21" s="73" t="n">
        <f aca="false">IF(ISERROR(C20+1),"",C20+1)</f>
        <v>44011</v>
      </c>
      <c r="D21" s="73"/>
      <c r="E21" s="74"/>
      <c r="F21" s="75"/>
      <c r="G21" s="75"/>
      <c r="H21" s="75"/>
      <c r="I21" s="81"/>
      <c r="J21" s="76"/>
      <c r="K21" s="82"/>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c r="AD21" s="57"/>
    </row>
    <row r="22" customFormat="false" ht="14.25" hidden="false" customHeight="true" outlineLevel="0" collapsed="false">
      <c r="B22" s="72" t="s">
        <v>40</v>
      </c>
      <c r="C22" s="73" t="n">
        <f aca="false">IF(ISERROR(C21+1),"",C21+1)</f>
        <v>44012</v>
      </c>
      <c r="D22" s="73"/>
      <c r="E22" s="74"/>
      <c r="F22" s="75"/>
      <c r="G22" s="75"/>
      <c r="H22" s="75"/>
      <c r="I22" s="75"/>
      <c r="J22" s="76"/>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c r="AD22" s="57"/>
    </row>
    <row r="23" customFormat="false" ht="14.25" hidden="false" customHeight="true" outlineLevel="0" collapsed="false">
      <c r="B23" s="72" t="s">
        <v>41</v>
      </c>
      <c r="C23" s="73" t="n">
        <f aca="false">IF(ISERROR(C22+1),"",C22+1)</f>
        <v>44013</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c r="AD23" s="57"/>
    </row>
    <row r="24" customFormat="false" ht="14.25" hidden="false" customHeight="true" outlineLevel="0" collapsed="false">
      <c r="B24" s="72" t="s">
        <v>42</v>
      </c>
      <c r="C24" s="73" t="n">
        <f aca="false">IF(ISERROR(C23+1),"",C23+1)</f>
        <v>44014</v>
      </c>
      <c r="D24" s="73"/>
      <c r="E24" s="74"/>
      <c r="F24" s="75"/>
      <c r="G24" s="75"/>
      <c r="H24" s="75"/>
      <c r="I24" s="75"/>
      <c r="J24" s="76"/>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c r="AD24" s="5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c r="AD25" s="5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c r="AD26" s="5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c r="AD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c r="AD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c r="AD29" s="5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c r="AD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c r="AD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c r="AD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c r="AD33" s="5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c r="AD34" s="57"/>
    </row>
    <row r="35" customFormat="false" ht="13.5" hidden="false" customHeight="true" outlineLevel="0" collapsed="false">
      <c r="B35" s="72" t="s">
        <v>36</v>
      </c>
      <c r="C35" s="73" t="n">
        <f aca="false">IF(ISERROR(C24+1),"",C24+1)</f>
        <v>44015</v>
      </c>
      <c r="D35" s="73"/>
      <c r="E35" s="74"/>
      <c r="F35" s="118"/>
      <c r="G35" s="118"/>
      <c r="H35" s="118"/>
      <c r="I35" s="118"/>
      <c r="J35" s="64"/>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c r="AD35" s="57"/>
    </row>
    <row r="36" customFormat="false" ht="13.5" hidden="false" customHeight="true" outlineLevel="0" collapsed="false">
      <c r="B36" s="72" t="s">
        <v>37</v>
      </c>
      <c r="C36" s="73" t="n">
        <f aca="false">IF(ISERROR(C35+1),"",C35+1)</f>
        <v>44016</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c r="AD36" s="57"/>
    </row>
    <row r="37" customFormat="false" ht="13.5" hidden="false" customHeight="true" outlineLevel="0" collapsed="false">
      <c r="B37" s="72" t="s">
        <v>38</v>
      </c>
      <c r="C37" s="73" t="n">
        <f aca="false">IF(ISERROR(C36+1),"",C36+1)</f>
        <v>44017</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c r="AD37" s="57"/>
    </row>
    <row r="38" customFormat="false" ht="13.5" hidden="false" customHeight="true" outlineLevel="0" collapsed="false">
      <c r="B38" s="72" t="s">
        <v>39</v>
      </c>
      <c r="C38" s="73" t="n">
        <f aca="false">IF(ISERROR(C37+1),"",C37+1)</f>
        <v>44018</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c r="AD38" s="57"/>
    </row>
    <row r="39" customFormat="false" ht="13.5" hidden="false" customHeight="true" outlineLevel="0" collapsed="false">
      <c r="B39" s="72" t="s">
        <v>40</v>
      </c>
      <c r="C39" s="73" t="n">
        <f aca="false">IF(ISERROR(C38+1),"",C38+1)</f>
        <v>44019</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c r="AD39" s="57"/>
    </row>
    <row r="40" customFormat="false" ht="13.5" hidden="false" customHeight="true" outlineLevel="0" collapsed="false">
      <c r="B40" s="72" t="s">
        <v>41</v>
      </c>
      <c r="C40" s="73" t="n">
        <f aca="false">IF(ISERROR(C39+1),"",C39+1)</f>
        <v>44020</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c r="AD40" s="57"/>
    </row>
    <row r="41" customFormat="false" ht="13.5" hidden="false" customHeight="true" outlineLevel="0" collapsed="false">
      <c r="B41" s="72" t="s">
        <v>42</v>
      </c>
      <c r="C41" s="73" t="n">
        <f aca="false">IF(ISERROR(C40+1),"",C40+1)</f>
        <v>44021</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55"/>
      <c r="Z41" s="80" t="n">
        <f aca="false">IF(((SUM($E$35:$N$41)-AA42)&lt;40),0,(IF((SUM($E$35:$N$41)-40-AA42)&gt;E41,E41-R41,(SUM($E$35:$N$41)-40-AA42-R41))))</f>
        <v>0</v>
      </c>
      <c r="AA41" s="59" t="n">
        <f aca="false">IF((J41&lt;0.0003),0,(IF((E41&gt;J41),J41,E41)))</f>
        <v>0</v>
      </c>
      <c r="AB41" s="71" t="n">
        <f aca="false">Z41+AA41</f>
        <v>0</v>
      </c>
      <c r="AC41" s="55"/>
      <c r="AD41" s="5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c r="AD42" s="5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7"/>
      <c r="Z43" s="128"/>
      <c r="AA43" s="17"/>
      <c r="AB43" s="17"/>
      <c r="AC43" s="57"/>
      <c r="AD43" s="5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7"/>
      <c r="Z44" s="128"/>
      <c r="AA44" s="17"/>
      <c r="AB44" s="17"/>
      <c r="AC44" s="57"/>
      <c r="AD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7"/>
      <c r="Z45" s="56"/>
      <c r="AA45" s="57"/>
      <c r="AB45" s="57"/>
      <c r="AC45" s="57"/>
      <c r="AD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7"/>
      <c r="Z46" s="56"/>
      <c r="AA46" s="57"/>
      <c r="AB46" s="57"/>
      <c r="AC46" s="57"/>
      <c r="AD46" s="57"/>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Y47" s="57"/>
      <c r="Z47" s="56"/>
      <c r="AA47" s="57"/>
      <c r="AB47" s="57"/>
      <c r="AC47" s="57"/>
      <c r="AD47" s="57"/>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190"/>
      <c r="Z48" s="56"/>
      <c r="AA48" s="190"/>
      <c r="AB48" s="190"/>
      <c r="AC48" s="190"/>
      <c r="AD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190"/>
      <c r="Z49" s="56"/>
      <c r="AA49" s="190"/>
      <c r="AB49" s="190"/>
      <c r="AC49" s="190"/>
      <c r="AD49" s="19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Z50" s="24"/>
    </row>
    <row r="51" s="12" customFormat="true" ht="14.25" hidden="false" customHeight="true" outlineLevel="0" collapsed="false">
      <c r="B51" s="38"/>
      <c r="C51" s="38"/>
      <c r="D51" s="38"/>
      <c r="E51" s="38"/>
      <c r="F51" s="38"/>
      <c r="G51" s="38"/>
      <c r="H51" s="38"/>
      <c r="I51" s="38"/>
      <c r="J51" s="147"/>
      <c r="S51" s="40"/>
      <c r="T51" s="40"/>
      <c r="U51" s="40"/>
      <c r="V51" s="40"/>
      <c r="W51" s="40"/>
      <c r="X51" s="40"/>
      <c r="Y51" s="40"/>
      <c r="Z51" s="2"/>
      <c r="AA51" s="40"/>
      <c r="AB51" s="40"/>
      <c r="AC51" s="4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49"/>
      <c r="Z52" s="149"/>
      <c r="AA52" s="150"/>
      <c r="AB52" s="151"/>
      <c r="AC52" s="151"/>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49"/>
      <c r="Z53" s="149"/>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61</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Enter&#10;Y for Yes&#10;or&#10;N for No" errorStyle="stop" operator="between" showDropDown="false" showErrorMessage="true" showInputMessage="false" sqref="T11" type="list">
      <formula1>"Y,N"</formula1>
      <formula2>0</formula2>
    </dataValidation>
    <dataValidation allowBlank="true" errorStyle="stop" operator="between" prompt="Independence Day Holiday" showDropDown="false" showErrorMessage="true" showInputMessage="true" sqref="J35"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7_09_2020!C5:I5</f>
        <v>0</v>
      </c>
      <c r="D5" s="23"/>
      <c r="E5" s="23"/>
      <c r="F5" s="23"/>
      <c r="G5" s="23"/>
      <c r="H5" s="23"/>
      <c r="I5" s="23"/>
      <c r="J5" s="12"/>
      <c r="N5" s="1" t="s">
        <v>2</v>
      </c>
      <c r="P5" s="13" t="n">
        <v>44022</v>
      </c>
      <c r="Q5" s="13"/>
      <c r="R5" s="14" t="s">
        <v>3</v>
      </c>
      <c r="S5" s="13" t="n">
        <f aca="false">IF(P5&gt;1,P5+13,"")</f>
        <v>44035</v>
      </c>
      <c r="T5" s="13"/>
    </row>
    <row r="6" customFormat="false" ht="11.25" hidden="false" customHeight="true" outlineLevel="0" collapsed="false">
      <c r="B6" s="15"/>
      <c r="J6" s="16"/>
      <c r="N6" s="1" t="s">
        <v>4</v>
      </c>
      <c r="O6" s="18" t="n">
        <f aca="false">07_09_2020!O6+1</f>
        <v>2102</v>
      </c>
      <c r="R6" s="19"/>
      <c r="S6" s="19"/>
      <c r="T6" s="20"/>
      <c r="U6" s="12"/>
    </row>
    <row r="7" customFormat="false" ht="12.75" hidden="false" customHeight="false" outlineLevel="0" collapsed="false">
      <c r="B7" s="1" t="s">
        <v>5</v>
      </c>
      <c r="D7" s="156" t="n">
        <f aca="false">07_09_2020!D7:E7</f>
        <v>0</v>
      </c>
      <c r="E7" s="156"/>
      <c r="F7" s="22" t="s">
        <v>6</v>
      </c>
      <c r="G7" s="23" t="n">
        <f aca="false">07_09_2020!G7</f>
        <v>0</v>
      </c>
      <c r="H7" s="24" t="s">
        <v>7</v>
      </c>
      <c r="I7" s="200" t="n">
        <f aca="false">07_09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7_09_2020!E9:I9</f>
        <v>0</v>
      </c>
      <c r="F9" s="202"/>
      <c r="G9" s="202"/>
      <c r="H9" s="202"/>
      <c r="I9" s="202"/>
      <c r="J9" s="33"/>
      <c r="K9" s="17"/>
      <c r="N9" s="17" t="s">
        <v>11</v>
      </c>
      <c r="O9" s="34"/>
      <c r="P9" s="12"/>
      <c r="Q9" s="160" t="n">
        <f aca="false">07_09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5"/>
      <c r="Z17" s="58" t="s">
        <v>35</v>
      </c>
      <c r="AA17" s="59"/>
      <c r="AB17" s="59"/>
      <c r="AC17" s="55"/>
    </row>
    <row r="18" customFormat="false" ht="14.25" hidden="false" customHeight="true" outlineLevel="0" collapsed="false">
      <c r="B18" s="60" t="s">
        <v>36</v>
      </c>
      <c r="C18" s="167" t="n">
        <f aca="false">IF(P5&gt;1,P5,"")</f>
        <v>44022</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023</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024</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025</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026</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027</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028</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5"/>
      <c r="Z34" s="92"/>
      <c r="AA34" s="59"/>
      <c r="AB34" s="59"/>
      <c r="AC34" s="55"/>
    </row>
    <row r="35" customFormat="false" ht="13.5" hidden="false" customHeight="true" outlineLevel="0" collapsed="false">
      <c r="B35" s="72" t="s">
        <v>36</v>
      </c>
      <c r="C35" s="73" t="n">
        <f aca="false">IF(ISERROR(C24+1),"",C24+1)</f>
        <v>44029</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030</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031</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032</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033</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7"/>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034</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035</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5"/>
      <c r="Z45" s="54"/>
      <c r="AA45" s="55"/>
      <c r="AB45" s="55"/>
      <c r="AC45" s="55"/>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5"/>
      <c r="Z46" s="54"/>
      <c r="AA46" s="55"/>
      <c r="AB46" s="55"/>
      <c r="AC46" s="55"/>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7"/>
      <c r="Y47" s="55"/>
      <c r="Z47" s="54"/>
      <c r="AA47" s="55"/>
      <c r="AB47" s="55"/>
      <c r="AC47" s="55"/>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1"/>
      <c r="Z48" s="54"/>
      <c r="AA48" s="191"/>
      <c r="AB48" s="191"/>
      <c r="AC48" s="191"/>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0"/>
      <c r="Y49" s="191"/>
      <c r="Z49" s="54"/>
      <c r="AA49" s="191"/>
      <c r="AB49" s="191"/>
      <c r="AC49" s="191"/>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7"/>
      <c r="Y50" s="55"/>
      <c r="Z50" s="193"/>
      <c r="AA50" s="55"/>
      <c r="AB50" s="55"/>
      <c r="AC50" s="55"/>
    </row>
    <row r="51" s="12" customFormat="true" ht="14.25" hidden="false" customHeight="true" outlineLevel="0" collapsed="false">
      <c r="B51" s="38"/>
      <c r="C51" s="38"/>
      <c r="D51" s="38"/>
      <c r="E51" s="38"/>
      <c r="F51" s="38"/>
      <c r="G51" s="38"/>
      <c r="H51" s="38"/>
      <c r="I51" s="38"/>
      <c r="J51" s="147"/>
      <c r="S51" s="40"/>
      <c r="T51" s="40"/>
      <c r="U51" s="40"/>
      <c r="V51" s="40"/>
      <c r="W51" s="40"/>
      <c r="X51" s="194"/>
      <c r="Y51" s="195"/>
      <c r="Z51" s="54"/>
      <c r="AA51" s="195"/>
      <c r="AB51" s="195"/>
      <c r="AC51" s="195"/>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7"/>
      <c r="Z52" s="197"/>
      <c r="AA52" s="198"/>
      <c r="AB52" s="199"/>
      <c r="AC52" s="199"/>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7"/>
      <c r="Z53" s="197"/>
      <c r="AA53" s="55"/>
      <c r="AB53" s="55"/>
      <c r="AC53" s="55"/>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211"/>
      <c r="Z54" s="211"/>
      <c r="AA54" s="53"/>
      <c r="AB54" s="53"/>
      <c r="AC54" s="53"/>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211"/>
      <c r="Z55" s="211"/>
      <c r="AA55" s="53"/>
      <c r="AB55" s="53"/>
      <c r="AC55" s="53"/>
    </row>
    <row r="56" customFormat="false" ht="12.75" hidden="false" customHeight="false" outlineLevel="0" collapsed="false">
      <c r="J56" s="40"/>
      <c r="K56" s="149"/>
      <c r="L56" s="152"/>
      <c r="M56" s="9"/>
      <c r="N56" s="9"/>
      <c r="O56" s="9"/>
      <c r="P56" s="9"/>
      <c r="Q56" s="9"/>
      <c r="R56" s="9"/>
      <c r="S56" s="9"/>
      <c r="T56" s="9"/>
      <c r="U56" s="149"/>
      <c r="V56" s="149"/>
      <c r="W56" s="149"/>
      <c r="X56" s="149"/>
      <c r="Y56" s="211"/>
      <c r="Z56" s="211"/>
      <c r="AA56" s="53"/>
      <c r="AB56" s="53"/>
      <c r="AC56" s="53"/>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Y57" s="53"/>
      <c r="Z57" s="189"/>
      <c r="AA57" s="53"/>
      <c r="AB57" s="53"/>
      <c r="AC57" s="53"/>
    </row>
    <row r="58" customFormat="false" ht="12.75" hidden="false" customHeight="false" outlineLevel="0" collapsed="false">
      <c r="B58" s="45" t="s">
        <v>54</v>
      </c>
      <c r="I58" s="1" t="s">
        <v>17</v>
      </c>
      <c r="L58" s="155" t="s">
        <v>55</v>
      </c>
      <c r="M58" s="155"/>
      <c r="N58" s="155"/>
      <c r="O58" s="155"/>
      <c r="P58" s="155"/>
      <c r="S58" s="1" t="s">
        <v>17</v>
      </c>
      <c r="T58" s="57" t="s">
        <v>56</v>
      </c>
      <c r="Y58" s="53"/>
      <c r="Z58" s="189"/>
      <c r="AA58" s="53"/>
      <c r="AB58" s="53"/>
      <c r="AC58" s="53"/>
    </row>
    <row r="59" customFormat="false" ht="12.75" hidden="false" customHeight="false" outlineLevel="0" collapsed="false">
      <c r="Y59" s="53"/>
      <c r="Z59" s="189"/>
      <c r="AA59" s="53"/>
      <c r="AB59" s="53"/>
      <c r="AC59" s="53"/>
    </row>
    <row r="60" customFormat="false" ht="12.75" hidden="false" customHeight="false" outlineLevel="0" collapsed="false">
      <c r="Y60" s="53"/>
      <c r="Z60" s="189"/>
      <c r="AA60" s="53"/>
      <c r="AB60" s="53"/>
      <c r="AC60" s="53"/>
    </row>
    <row r="61" customFormat="false" ht="12.75" hidden="false" customHeight="false" outlineLevel="0" collapsed="false">
      <c r="P61" s="9"/>
      <c r="Y61" s="53"/>
      <c r="Z61" s="189"/>
      <c r="AA61" s="53"/>
      <c r="AB61" s="53"/>
      <c r="AC61" s="53"/>
    </row>
    <row r="62" customFormat="false" ht="12.75" hidden="false" customHeight="false" outlineLevel="0" collapsed="false">
      <c r="Y62" s="53"/>
      <c r="Z62" s="189"/>
      <c r="AA62" s="53"/>
      <c r="AB62" s="53"/>
      <c r="AC62" s="53"/>
    </row>
    <row r="63" customFormat="false" ht="12.75" hidden="false" customHeight="false" outlineLevel="0" collapsed="false">
      <c r="Y63" s="53"/>
      <c r="Z63" s="189"/>
      <c r="AA63" s="53"/>
      <c r="AB63" s="53"/>
      <c r="AC63" s="53"/>
    </row>
    <row r="64" customFormat="false" ht="12.75" hidden="false" customHeight="false" outlineLevel="0" collapsed="false">
      <c r="S64" s="14"/>
      <c r="Y64" s="53"/>
      <c r="Z64" s="189"/>
      <c r="AA64" s="53"/>
      <c r="AB64" s="53"/>
      <c r="AC64" s="53"/>
    </row>
    <row r="65" customFormat="false" ht="12.75" hidden="false" customHeight="false" outlineLevel="0" collapsed="false">
      <c r="Y65" s="53"/>
      <c r="Z65" s="189"/>
      <c r="AA65" s="53"/>
      <c r="AB65" s="53"/>
      <c r="AC65" s="53"/>
    </row>
    <row r="66" customFormat="false" ht="12.75" hidden="false" customHeight="false" outlineLevel="0" collapsed="false">
      <c r="Y66" s="53"/>
      <c r="Z66" s="189"/>
      <c r="AA66" s="53"/>
      <c r="AB66" s="53"/>
      <c r="AC66" s="53"/>
    </row>
    <row r="67" customFormat="false" ht="12.75" hidden="false" customHeight="false" outlineLevel="0" collapsed="false">
      <c r="Y67" s="53"/>
      <c r="Z67" s="189"/>
      <c r="AA67" s="53"/>
      <c r="AB67" s="53"/>
      <c r="AC67" s="53"/>
    </row>
    <row r="68" customFormat="false" ht="12.75" hidden="false" customHeight="false" outlineLevel="0" collapsed="false">
      <c r="Y68" s="53"/>
      <c r="Z68" s="189"/>
      <c r="AA68" s="53"/>
      <c r="AB68" s="53"/>
      <c r="AC68" s="53"/>
    </row>
    <row r="69" customFormat="false" ht="12.75" hidden="false" customHeight="false" outlineLevel="0" collapsed="false">
      <c r="Y69" s="53"/>
      <c r="Z69" s="189"/>
      <c r="AA69" s="53"/>
      <c r="AB69" s="53"/>
      <c r="AC69" s="53"/>
    </row>
    <row r="70" customFormat="false" ht="12.75" hidden="false" customHeight="false" outlineLevel="0" collapsed="false">
      <c r="Y70" s="53"/>
      <c r="Z70" s="189"/>
      <c r="AA70" s="53"/>
      <c r="AB70" s="53"/>
      <c r="AC70" s="53"/>
    </row>
    <row r="71" customFormat="false" ht="12.75" hidden="false" customHeight="false" outlineLevel="0" collapsed="false">
      <c r="Y71" s="53"/>
      <c r="Z71" s="189"/>
      <c r="AA71" s="53"/>
      <c r="AB71" s="53"/>
      <c r="AC71" s="53"/>
    </row>
    <row r="72" customFormat="false" ht="12.75" hidden="false" customHeight="false" outlineLevel="0" collapsed="false">
      <c r="Y72" s="53"/>
      <c r="Z72" s="189"/>
      <c r="AA72" s="53"/>
      <c r="AB72" s="53"/>
      <c r="AC72" s="53"/>
    </row>
    <row r="73" customFormat="false" ht="12.75" hidden="false" customHeight="false" outlineLevel="0" collapsed="false">
      <c r="Y73" s="53"/>
      <c r="Z73" s="189"/>
      <c r="AA73" s="53"/>
      <c r="AB73" s="53"/>
      <c r="AC73" s="53"/>
    </row>
    <row r="74" customFormat="false" ht="12.75" hidden="false" customHeight="false" outlineLevel="0" collapsed="false">
      <c r="Y74" s="53"/>
      <c r="Z74" s="189"/>
      <c r="AA74" s="53"/>
      <c r="AB74" s="53"/>
      <c r="AC74" s="53"/>
    </row>
    <row r="75" customFormat="false" ht="12.75" hidden="false" customHeight="false" outlineLevel="0" collapsed="false">
      <c r="Y75" s="53"/>
      <c r="Z75" s="189"/>
      <c r="AA75" s="53"/>
      <c r="AB75" s="53"/>
      <c r="AC75" s="53"/>
    </row>
    <row r="76" customFormat="false" ht="12.75" hidden="false" customHeight="false" outlineLevel="0" collapsed="false">
      <c r="Y76" s="53"/>
      <c r="Z76" s="189"/>
      <c r="AA76" s="53"/>
      <c r="AB76" s="53"/>
      <c r="AC76" s="53"/>
    </row>
    <row r="77" customFormat="false" ht="12.75" hidden="false" customHeight="false" outlineLevel="0" collapsed="false">
      <c r="Y77" s="53"/>
      <c r="Z77" s="189"/>
      <c r="AA77" s="53"/>
      <c r="AB77" s="53"/>
      <c r="AC77" s="53"/>
    </row>
    <row r="78" customFormat="false" ht="12.75" hidden="false" customHeight="false" outlineLevel="0" collapsed="false">
      <c r="Y78" s="53"/>
      <c r="Z78" s="189"/>
      <c r="AA78" s="53"/>
      <c r="AB78" s="53"/>
      <c r="AC78" s="53"/>
    </row>
    <row r="79" customFormat="false" ht="12.75" hidden="false" customHeight="false" outlineLevel="0" collapsed="false">
      <c r="Y79" s="53"/>
      <c r="Z79" s="189"/>
      <c r="AA79" s="53"/>
      <c r="AB79" s="53"/>
      <c r="AC79" s="53"/>
    </row>
    <row r="80" customFormat="false" ht="12.75" hidden="false" customHeight="false" outlineLevel="0" collapsed="false">
      <c r="Y80" s="53"/>
      <c r="Z80" s="189"/>
      <c r="AA80" s="53"/>
      <c r="AB80" s="53"/>
      <c r="AC80" s="53"/>
    </row>
    <row r="81" customFormat="false" ht="12.75" hidden="false" customHeight="false" outlineLevel="0" collapsed="false">
      <c r="Y81" s="53"/>
      <c r="Z81" s="189"/>
      <c r="AA81" s="53"/>
      <c r="AB81" s="53"/>
      <c r="AC81" s="53"/>
    </row>
    <row r="82" customFormat="false" ht="12.75" hidden="false" customHeight="false" outlineLevel="0" collapsed="false">
      <c r="Y82" s="53"/>
      <c r="Z82" s="189"/>
      <c r="AA82" s="53"/>
      <c r="AB82" s="53"/>
      <c r="AC82" s="53"/>
    </row>
    <row r="83" customFormat="false" ht="12.75" hidden="false" customHeight="false" outlineLevel="0" collapsed="false">
      <c r="Y83" s="53"/>
      <c r="Z83" s="189"/>
      <c r="AA83" s="53"/>
      <c r="AB83" s="53"/>
      <c r="AC83" s="53"/>
    </row>
    <row r="84" customFormat="false" ht="12.75" hidden="false" customHeight="false" outlineLevel="0" collapsed="false">
      <c r="Y84" s="53"/>
      <c r="Z84" s="189"/>
      <c r="AA84" s="53"/>
      <c r="AB84" s="53"/>
      <c r="AC84" s="53"/>
    </row>
    <row r="85" customFormat="false" ht="12.75" hidden="false" customHeight="false" outlineLevel="0" collapsed="false">
      <c r="Y85" s="53"/>
      <c r="Z85" s="189"/>
      <c r="AA85" s="53"/>
      <c r="AB85" s="53"/>
      <c r="AC85" s="53"/>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7_23_2020!C5:I5</f>
        <v>0</v>
      </c>
      <c r="D5" s="23"/>
      <c r="E5" s="23"/>
      <c r="F5" s="23"/>
      <c r="G5" s="23"/>
      <c r="H5" s="23"/>
      <c r="I5" s="23"/>
      <c r="J5" s="12"/>
      <c r="N5" s="1" t="s">
        <v>2</v>
      </c>
      <c r="P5" s="13" t="n">
        <v>44036</v>
      </c>
      <c r="Q5" s="13"/>
      <c r="R5" s="14" t="s">
        <v>3</v>
      </c>
      <c r="S5" s="13" t="n">
        <f aca="false">IF(P5&gt;1,P5+13,"")</f>
        <v>44049</v>
      </c>
      <c r="T5" s="13"/>
    </row>
    <row r="6" customFormat="false" ht="11.25" hidden="false" customHeight="true" outlineLevel="0" collapsed="false">
      <c r="B6" s="15"/>
      <c r="J6" s="16"/>
      <c r="N6" s="1" t="s">
        <v>4</v>
      </c>
      <c r="O6" s="18" t="n">
        <f aca="false">07_23_2020!O6+1</f>
        <v>2103</v>
      </c>
      <c r="R6" s="19"/>
      <c r="S6" s="19"/>
      <c r="T6" s="20"/>
      <c r="U6" s="12"/>
    </row>
    <row r="7" customFormat="false" ht="12.75" hidden="false" customHeight="false" outlineLevel="0" collapsed="false">
      <c r="B7" s="1" t="s">
        <v>5</v>
      </c>
      <c r="D7" s="156" t="n">
        <f aca="false">07_23_2020!D7:E7</f>
        <v>0</v>
      </c>
      <c r="E7" s="156"/>
      <c r="F7" s="22" t="s">
        <v>6</v>
      </c>
      <c r="G7" s="23" t="n">
        <f aca="false">07_23_2020!G7</f>
        <v>0</v>
      </c>
      <c r="H7" s="24" t="s">
        <v>7</v>
      </c>
      <c r="I7" s="200" t="n">
        <f aca="false">07_23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7_23_2020!E9:I9</f>
        <v>0</v>
      </c>
      <c r="F9" s="202"/>
      <c r="G9" s="202"/>
      <c r="H9" s="202"/>
      <c r="I9" s="202"/>
      <c r="J9" s="33"/>
      <c r="K9" s="17"/>
      <c r="N9" s="17" t="s">
        <v>11</v>
      </c>
      <c r="O9" s="34"/>
      <c r="P9" s="12"/>
      <c r="Q9" s="160" t="n">
        <f aca="false">07_23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5"/>
      <c r="Y15" s="55"/>
      <c r="Z15" s="54"/>
      <c r="AA15" s="55"/>
      <c r="AB15" s="55"/>
      <c r="AC15" s="55"/>
      <c r="AD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5"/>
      <c r="Y16" s="55"/>
      <c r="Z16" s="54"/>
      <c r="AA16" s="55"/>
      <c r="AB16" s="55"/>
      <c r="AC16" s="55"/>
      <c r="AD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5"/>
      <c r="Y17" s="55"/>
      <c r="Z17" s="58" t="s">
        <v>35</v>
      </c>
      <c r="AA17" s="59"/>
      <c r="AB17" s="59"/>
      <c r="AC17" s="55"/>
      <c r="AD17" s="57"/>
    </row>
    <row r="18" customFormat="false" ht="14.25" hidden="false" customHeight="true" outlineLevel="0" collapsed="false">
      <c r="B18" s="60" t="s">
        <v>36</v>
      </c>
      <c r="C18" s="167" t="n">
        <f aca="false">IF(P5&gt;1,P5,"")</f>
        <v>44036</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5"/>
      <c r="Y18" s="55"/>
      <c r="Z18" s="70" t="n">
        <f aca="false">IF(((SUM($E$18:$N$24)-E24-E23-E22-E21-E20-E19-AA25)&lt;40),0,(IF((SUM($E$18:$N$24)-40-E24-E23-E22-E21-E20-E19-AA25)&gt;$E$18,$E$18-R18,(SUM($E$18:$N$24)-40-E24-E23-E22-E21-E20-E19-AA25-R18))))</f>
        <v>0</v>
      </c>
      <c r="AA18" s="59" t="n">
        <f aca="false">IF((J18&lt;0.0003),0,(IF((E18&gt;J18),J18,E18)))</f>
        <v>0</v>
      </c>
      <c r="AB18" s="71" t="n">
        <f aca="false">Z18+AA18</f>
        <v>0</v>
      </c>
      <c r="AC18" s="55"/>
      <c r="AD18" s="57"/>
    </row>
    <row r="19" customFormat="false" ht="14.25" hidden="false" customHeight="true" outlineLevel="0" collapsed="false">
      <c r="B19" s="72" t="s">
        <v>37</v>
      </c>
      <c r="C19" s="73" t="n">
        <f aca="false">IF(ISERROR(C18+1),"",C18+1)</f>
        <v>44037</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5"/>
      <c r="Y19" s="55"/>
      <c r="Z19" s="80" t="n">
        <f aca="false">IF(((SUM($E$18:$N$24)-E24-E23-E22-E21-E20-AA25)&lt;40),0,(IF((SUM($E$18:$N$24)-40-E24-E23-E22-E21-E20-AA25)&gt;$E$19,$E$19-R19,(SUM($E$18:$N$24)-40-E24-E23-E22-E21-E20-AA25-R19))))</f>
        <v>0</v>
      </c>
      <c r="AA19" s="59" t="n">
        <f aca="false">IF((J19&lt;0.0003),0,(IF((E19&gt;J19),J19,E19)))</f>
        <v>0</v>
      </c>
      <c r="AB19" s="71" t="n">
        <f aca="false">Z19+AA19</f>
        <v>0</v>
      </c>
      <c r="AC19" s="55"/>
      <c r="AD19" s="57"/>
    </row>
    <row r="20" customFormat="false" ht="14.25" hidden="false" customHeight="true" outlineLevel="0" collapsed="false">
      <c r="B20" s="72" t="s">
        <v>38</v>
      </c>
      <c r="C20" s="73" t="n">
        <f aca="false">IF(ISERROR(C19+1),"",C19+1)</f>
        <v>44038</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5"/>
      <c r="Y20" s="55"/>
      <c r="Z20" s="80" t="n">
        <f aca="false">IF(((SUM($E$18:$N$24)-E24-E23-E22-E21-AA25)&lt;40),0,(IF((SUM($E$18:$N$24)-40-E24-E23-E22-E21-AA25)&gt;$E$20,$E$20-R20,(SUM($E$18:$N$24)-40-E24-E23-E22-E21-AA25-R20))))</f>
        <v>0</v>
      </c>
      <c r="AA20" s="59" t="n">
        <f aca="false">IF((J20&lt;0.0003),0,(IF((E20&gt;J20),J20,E20)))</f>
        <v>0</v>
      </c>
      <c r="AB20" s="71" t="n">
        <f aca="false">Z20+AA20</f>
        <v>0</v>
      </c>
      <c r="AC20" s="55"/>
      <c r="AD20" s="57"/>
    </row>
    <row r="21" customFormat="false" ht="14.25" hidden="false" customHeight="true" outlineLevel="0" collapsed="false">
      <c r="B21" s="72" t="s">
        <v>39</v>
      </c>
      <c r="C21" s="73" t="n">
        <f aca="false">IF(ISERROR(C20+1),"",C20+1)</f>
        <v>44039</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5"/>
      <c r="Y21" s="55"/>
      <c r="Z21" s="80" t="n">
        <f aca="false">IF(((SUM($E$18:$N$24)-E24-E23-E22-AA25)&lt;40),0,(IF((SUM($E$18:$N$24)-40-E24-E23-E22-AA25)&gt;$E$21,$E$21-R21,(SUM($E$18:$N$24)-40-E24-E23-E22-AA25-R21))))</f>
        <v>0</v>
      </c>
      <c r="AA21" s="59" t="n">
        <f aca="false">IF((J21&lt;0.0003),0,(IF((E21&gt;J21),J21,E21)))</f>
        <v>0</v>
      </c>
      <c r="AB21" s="71" t="n">
        <f aca="false">Z21+AA21</f>
        <v>0</v>
      </c>
      <c r="AC21" s="55"/>
      <c r="AD21" s="57"/>
    </row>
    <row r="22" customFormat="false" ht="14.25" hidden="false" customHeight="true" outlineLevel="0" collapsed="false">
      <c r="B22" s="72" t="s">
        <v>40</v>
      </c>
      <c r="C22" s="73" t="n">
        <f aca="false">IF(ISERROR(C21+1),"",C21+1)</f>
        <v>44040</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5"/>
      <c r="Y22" s="55"/>
      <c r="Z22" s="80" t="n">
        <f aca="false">IF(((SUM($E$18:$N$24)-E24-E23-AA25)&lt;40),0,(IF((SUM($E$18:$N$24)-40-E24-E23-AA25)&gt;$E$22,$E$22-R22,(SUM($E$18:$N$24)-40-E24-E23-AA25-R22))))</f>
        <v>0</v>
      </c>
      <c r="AA22" s="59" t="n">
        <f aca="false">IF((J22&lt;0.0003),0,(IF((E22&gt;J22),J22,E22)))</f>
        <v>0</v>
      </c>
      <c r="AB22" s="71" t="n">
        <f aca="false">Z22+AA22</f>
        <v>0</v>
      </c>
      <c r="AC22" s="55"/>
      <c r="AD22" s="57"/>
    </row>
    <row r="23" customFormat="false" ht="14.25" hidden="false" customHeight="true" outlineLevel="0" collapsed="false">
      <c r="B23" s="72" t="s">
        <v>41</v>
      </c>
      <c r="C23" s="73" t="n">
        <f aca="false">IF(ISERROR(C22+1),"",C22+1)</f>
        <v>44041</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5"/>
      <c r="Y23" s="55"/>
      <c r="Z23" s="80" t="n">
        <f aca="false">IF(((SUM($E$18:$N$24)-E24-AA25)&lt;40),0,(IF((SUM($E$18:$N$24)-40-E24-AA25)&gt;$E$23,$E$23-R23,(SUM($E$18:$N$24)-40-E24-AA25-R23))))</f>
        <v>0</v>
      </c>
      <c r="AA23" s="59" t="n">
        <f aca="false">IF((J23&lt;0.0003),0,(IF((E23&gt;J23),J23,E23)))</f>
        <v>0</v>
      </c>
      <c r="AB23" s="71" t="n">
        <f aca="false">Z23+AA23</f>
        <v>0</v>
      </c>
      <c r="AC23" s="55"/>
      <c r="AD23" s="57"/>
    </row>
    <row r="24" customFormat="false" ht="14.25" hidden="false" customHeight="true" outlineLevel="0" collapsed="false">
      <c r="B24" s="72" t="s">
        <v>42</v>
      </c>
      <c r="C24" s="73" t="n">
        <f aca="false">IF(ISERROR(C23+1),"",C23+1)</f>
        <v>44042</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5"/>
      <c r="Y24" s="55"/>
      <c r="Z24" s="80" t="n">
        <f aca="false">IF(((SUM($E$18:$N$24)-AA25)&lt;40),0,(IF((SUM($E$18:$N$24)-40-AA25)&gt;$E$24,$E$24-R24,(SUM($E$18:$N$24)-40-AA25-R24))))</f>
        <v>0</v>
      </c>
      <c r="AA24" s="59" t="n">
        <f aca="false">IF((J24&lt;0.0003),0,(IF((E24&gt;J24),J24,E24)))</f>
        <v>0</v>
      </c>
      <c r="AB24" s="71" t="n">
        <f aca="false">Z24+AA24</f>
        <v>0</v>
      </c>
      <c r="AC24" s="55"/>
      <c r="AD24" s="5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5"/>
      <c r="Y25" s="55"/>
      <c r="Z25" s="92"/>
      <c r="AA25" s="59" t="n">
        <f aca="false">SUM(AA18:AA24)</f>
        <v>0</v>
      </c>
      <c r="AB25" s="59"/>
      <c r="AC25" s="55"/>
      <c r="AD25" s="5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5"/>
      <c r="Y26" s="55"/>
      <c r="Z26" s="92"/>
      <c r="AA26" s="59"/>
      <c r="AB26" s="59"/>
      <c r="AC26" s="55"/>
      <c r="AD26" s="5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5"/>
      <c r="Y27" s="55"/>
      <c r="Z27" s="92"/>
      <c r="AA27" s="59"/>
      <c r="AB27" s="59"/>
      <c r="AC27" s="55"/>
      <c r="AD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5"/>
      <c r="Y28" s="55"/>
      <c r="Z28" s="92"/>
      <c r="AA28" s="59"/>
      <c r="AB28" s="59"/>
      <c r="AC28" s="55"/>
      <c r="AD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5"/>
      <c r="Y29" s="55"/>
      <c r="Z29" s="92"/>
      <c r="AA29" s="59"/>
      <c r="AB29" s="59"/>
      <c r="AC29" s="55"/>
      <c r="AD29" s="5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5"/>
      <c r="Y30" s="55"/>
      <c r="Z30" s="92"/>
      <c r="AA30" s="59"/>
      <c r="AB30" s="59"/>
      <c r="AC30" s="55"/>
      <c r="AD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5"/>
      <c r="Y31" s="55"/>
      <c r="Z31" s="92"/>
      <c r="AA31" s="59"/>
      <c r="AB31" s="59"/>
      <c r="AC31" s="55"/>
      <c r="AD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5"/>
      <c r="Y32" s="55"/>
      <c r="Z32" s="92"/>
      <c r="AA32" s="59"/>
      <c r="AB32" s="59"/>
      <c r="AC32" s="55"/>
      <c r="AD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5"/>
      <c r="Y33" s="55"/>
      <c r="Z33" s="92"/>
      <c r="AA33" s="59"/>
      <c r="AB33" s="59"/>
      <c r="AC33" s="55"/>
      <c r="AD33" s="5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5"/>
      <c r="Y34" s="55"/>
      <c r="Z34" s="92"/>
      <c r="AA34" s="59"/>
      <c r="AB34" s="59"/>
      <c r="AC34" s="55"/>
      <c r="AD34" s="57"/>
    </row>
    <row r="35" customFormat="false" ht="13.5" hidden="false" customHeight="true" outlineLevel="0" collapsed="false">
      <c r="B35" s="72" t="s">
        <v>36</v>
      </c>
      <c r="C35" s="73" t="n">
        <f aca="false">IF(ISERROR(C24+1),"",C24+1)</f>
        <v>44043</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5"/>
      <c r="Y35" s="55"/>
      <c r="Z35" s="80" t="n">
        <f aca="false">IF(((SUM($E$35:$N$41)-E41-E40-E39-E38-E37-E36-AA42)&lt;40),0,(IF((SUM($E$35:$N$41)-40-E41-E40-E39-E38-E37-E36-AA42)&gt;E35,E35-R35,(SUM($E$35:$N$41)-40-E41-E40-E39-E38-E37-E36-AA42-R35))))</f>
        <v>0</v>
      </c>
      <c r="AA35" s="59" t="n">
        <f aca="false">IF((J35&lt;0.0003),0,(IF((E35&gt;J35),J35,E35)))</f>
        <v>0</v>
      </c>
      <c r="AB35" s="71" t="n">
        <f aca="false">Z35+AA35</f>
        <v>0</v>
      </c>
      <c r="AC35" s="55"/>
      <c r="AD35" s="57"/>
    </row>
    <row r="36" customFormat="false" ht="13.5" hidden="false" customHeight="true" outlineLevel="0" collapsed="false">
      <c r="B36" s="72" t="s">
        <v>37</v>
      </c>
      <c r="C36" s="73" t="n">
        <f aca="false">IF(ISERROR(C35+1),"",C35+1)</f>
        <v>44044</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5"/>
      <c r="Y36" s="55"/>
      <c r="Z36" s="120" t="n">
        <f aca="false">IF(((SUM($E$35:$N$41)-E41-E40-E39-E38-E37-AA42)&lt;40),0,(IF((SUM($E$35:$N$41)-40-E41-E40-E39-E38-E37-AA42)&gt;E36,E36-R36,(SUM($E$35:$N$41)-40-E41-E40-E39-E38-E37-AA42-R36))))</f>
        <v>0</v>
      </c>
      <c r="AA36" s="59" t="n">
        <f aca="false">IF((J36&lt;0.0003),0,(IF((E36&gt;J36),J36,E36)))</f>
        <v>0</v>
      </c>
      <c r="AB36" s="71" t="n">
        <f aca="false">Z36+AA36</f>
        <v>0</v>
      </c>
      <c r="AC36" s="55"/>
      <c r="AD36" s="57"/>
    </row>
    <row r="37" customFormat="false" ht="13.5" hidden="false" customHeight="true" outlineLevel="0" collapsed="false">
      <c r="B37" s="72" t="s">
        <v>38</v>
      </c>
      <c r="C37" s="73" t="n">
        <f aca="false">IF(ISERROR(C36+1),"",C36+1)</f>
        <v>44045</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5"/>
      <c r="Y37" s="55"/>
      <c r="Z37" s="120" t="n">
        <f aca="false">IF(((SUM($E$35:$N$41)-E41-E40-E39-E38-AA42)&lt;40),0,(IF((SUM($E$35:$N$41)-40-E41-E40-E39-E38-AA42)&gt;E37,E37-R37,(SUM($E$35:$N$41)-40-E41-E40-E39-E38-AA42-R37))))</f>
        <v>0</v>
      </c>
      <c r="AA37" s="59" t="n">
        <f aca="false">IF((J37&lt;0.0003),0,(IF((E37&gt;J37),J37,E37)))</f>
        <v>0</v>
      </c>
      <c r="AB37" s="71" t="n">
        <f aca="false">Z37+AA37</f>
        <v>0</v>
      </c>
      <c r="AC37" s="55"/>
      <c r="AD37" s="57"/>
    </row>
    <row r="38" customFormat="false" ht="13.5" hidden="false" customHeight="true" outlineLevel="0" collapsed="false">
      <c r="B38" s="72" t="s">
        <v>39</v>
      </c>
      <c r="C38" s="73" t="n">
        <f aca="false">IF(ISERROR(C37+1),"",C37+1)</f>
        <v>44046</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5"/>
      <c r="Y38" s="55"/>
      <c r="Z38" s="120" t="n">
        <f aca="false">IF(((SUM($E$35:$N$41)-E41-E40-E39-AA42)&lt;40),0,(IF((SUM($E$35:$N$41)-40-E41-E40-E39-AA42)&gt;E38,E38-R38,(SUM(E35:N41)-40-E41-E40-E39-AA42-R38))))</f>
        <v>0</v>
      </c>
      <c r="AA38" s="59" t="n">
        <f aca="false">IF((J38&lt;0.0003),0,(IF((E38&gt;J38),J38,E38)))</f>
        <v>0</v>
      </c>
      <c r="AB38" s="71" t="n">
        <f aca="false">Z38+AA38</f>
        <v>0</v>
      </c>
      <c r="AC38" s="55"/>
      <c r="AD38" s="57"/>
    </row>
    <row r="39" customFormat="false" ht="13.5" hidden="false" customHeight="true" outlineLevel="0" collapsed="false">
      <c r="B39" s="72" t="s">
        <v>40</v>
      </c>
      <c r="C39" s="73" t="n">
        <f aca="false">IF(ISERROR(C38+1),"",C38+1)</f>
        <v>44047</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5"/>
      <c r="Y39" s="55"/>
      <c r="Z39" s="120" t="n">
        <f aca="false">IF(((SUM($E$35:$N$41)-E41-E40-AA42)&lt;40),0,(IF((SUM($E$35:$N$41)-40-E41-E40-AA42)&gt;E39,E39-R39,(SUM($E$35:$N$41)-40-E41-E40-AA42-R39))))</f>
        <v>0</v>
      </c>
      <c r="AA39" s="59" t="n">
        <f aca="false">IF((J39&lt;0.0003),0,(IF((E39&gt;J39),J39,E39)))</f>
        <v>0</v>
      </c>
      <c r="AB39" s="71" t="n">
        <f aca="false">Z39+AA39</f>
        <v>0</v>
      </c>
      <c r="AC39" s="55"/>
      <c r="AD39" s="57"/>
    </row>
    <row r="40" customFormat="false" ht="13.5" hidden="false" customHeight="true" outlineLevel="0" collapsed="false">
      <c r="B40" s="72" t="s">
        <v>41</v>
      </c>
      <c r="C40" s="73" t="n">
        <f aca="false">IF(ISERROR(C39+1),"",C39+1)</f>
        <v>44048</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5"/>
      <c r="Y40" s="55"/>
      <c r="Z40" s="80" t="n">
        <f aca="false">IF(((SUM($E$35:$N$41)-E41-AA42)&lt;40),0,(IF((SUM($E$35:$N$41)-40-E41-AA42)&gt;E40,E40-R40,(SUM($E$35:$N$41)-40-E41-AA42-R40))))</f>
        <v>0</v>
      </c>
      <c r="AA40" s="59" t="n">
        <f aca="false">IF((J40&lt;0.0003),0,(IF((E40&gt;J40),J40,E40)))</f>
        <v>0</v>
      </c>
      <c r="AB40" s="71" t="n">
        <f aca="false">Z40+AA40</f>
        <v>0</v>
      </c>
      <c r="AC40" s="55"/>
      <c r="AD40" s="57"/>
    </row>
    <row r="41" customFormat="false" ht="13.5" hidden="false" customHeight="true" outlineLevel="0" collapsed="false">
      <c r="B41" s="72" t="s">
        <v>42</v>
      </c>
      <c r="C41" s="73" t="n">
        <f aca="false">IF(ISERROR(C40+1),"",C40+1)</f>
        <v>44049</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5"/>
      <c r="Y41" s="55"/>
      <c r="Z41" s="80" t="n">
        <f aca="false">IF(((SUM($E$35:$N$41)-AA42)&lt;40),0,(IF((SUM($E$35:$N$41)-40-AA42)&gt;E41,E41-R41,(SUM($E$35:$N$41)-40-AA42-R41))))</f>
        <v>0</v>
      </c>
      <c r="AA41" s="59" t="n">
        <f aca="false">IF((J41&lt;0.0003),0,(IF((E41&gt;J41),J41,E41)))</f>
        <v>0</v>
      </c>
      <c r="AB41" s="71" t="n">
        <f aca="false">Z41+AA41</f>
        <v>0</v>
      </c>
      <c r="AC41" s="55"/>
      <c r="AD41" s="5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5"/>
      <c r="Y42" s="55"/>
      <c r="Z42" s="53"/>
      <c r="AA42" s="59" t="n">
        <f aca="false">SUM(AA35:AA41)</f>
        <v>0</v>
      </c>
      <c r="AB42" s="53"/>
      <c r="AC42" s="55"/>
      <c r="AD42" s="5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5"/>
      <c r="Y43" s="55"/>
      <c r="Z43" s="128"/>
      <c r="AA43" s="17"/>
      <c r="AB43" s="17"/>
      <c r="AC43" s="55"/>
      <c r="AD43" s="5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3"/>
      <c r="Y44" s="53"/>
      <c r="Z44" s="189"/>
      <c r="AA44" s="53"/>
      <c r="AB44" s="53"/>
      <c r="AC44" s="53"/>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3"/>
      <c r="Y45" s="53"/>
      <c r="Z45" s="189"/>
      <c r="AA45" s="53"/>
      <c r="AB45" s="53"/>
      <c r="AC45" s="53"/>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3"/>
      <c r="Y46" s="53"/>
      <c r="Z46" s="189"/>
      <c r="AA46" s="53"/>
      <c r="AB46" s="53"/>
      <c r="AC46" s="53"/>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3"/>
      <c r="Y47" s="53"/>
      <c r="Z47" s="189"/>
      <c r="AA47" s="53"/>
      <c r="AB47" s="53"/>
      <c r="AC47" s="53"/>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208"/>
      <c r="Y48" s="208"/>
      <c r="Z48" s="189"/>
      <c r="AA48" s="192"/>
      <c r="AB48" s="192"/>
      <c r="AC48" s="19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208"/>
      <c r="Y49" s="208"/>
      <c r="Z49" s="189"/>
      <c r="AA49" s="192"/>
      <c r="AB49" s="192"/>
      <c r="AC49" s="19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3"/>
      <c r="Y50" s="53"/>
      <c r="Z50" s="209"/>
      <c r="AA50" s="53"/>
      <c r="AB50" s="53"/>
      <c r="AC50" s="53"/>
    </row>
    <row r="51" s="12" customFormat="true" ht="14.25" hidden="false" customHeight="true" outlineLevel="0" collapsed="false">
      <c r="B51" s="38"/>
      <c r="C51" s="38"/>
      <c r="D51" s="38"/>
      <c r="E51" s="38"/>
      <c r="F51" s="38"/>
      <c r="G51" s="38"/>
      <c r="H51" s="38"/>
      <c r="I51" s="38"/>
      <c r="J51" s="147"/>
      <c r="S51" s="40"/>
      <c r="T51" s="40"/>
      <c r="U51" s="40"/>
      <c r="V51" s="40"/>
      <c r="W51" s="40"/>
      <c r="X51" s="210"/>
      <c r="Y51" s="210"/>
      <c r="Z51" s="189"/>
      <c r="AA51" s="210"/>
      <c r="AB51" s="210"/>
      <c r="AC51" s="21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211"/>
      <c r="Y52" s="211"/>
      <c r="Z52" s="211"/>
      <c r="AA52" s="212"/>
      <c r="AB52" s="213"/>
      <c r="AC52" s="213"/>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211"/>
      <c r="Y53" s="211"/>
      <c r="Z53" s="211"/>
      <c r="AA53" s="53"/>
      <c r="AB53" s="53"/>
      <c r="AC53" s="53"/>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211"/>
      <c r="Y54" s="211"/>
      <c r="Z54" s="211"/>
      <c r="AA54" s="53"/>
      <c r="AB54" s="53"/>
      <c r="AC54" s="53"/>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211"/>
      <c r="Y55" s="211"/>
      <c r="Z55" s="211"/>
      <c r="AA55" s="53"/>
      <c r="AB55" s="53"/>
      <c r="AC55" s="53"/>
    </row>
    <row r="56" customFormat="false" ht="12.75" hidden="false" customHeight="false" outlineLevel="0" collapsed="false">
      <c r="J56" s="40"/>
      <c r="K56" s="149"/>
      <c r="L56" s="152"/>
      <c r="M56" s="9"/>
      <c r="N56" s="9"/>
      <c r="O56" s="9"/>
      <c r="P56" s="9"/>
      <c r="Q56" s="9"/>
      <c r="R56" s="9"/>
      <c r="S56" s="9"/>
      <c r="T56" s="9"/>
      <c r="U56" s="149"/>
      <c r="V56" s="149"/>
      <c r="W56" s="149"/>
      <c r="X56" s="211"/>
      <c r="Y56" s="211"/>
      <c r="Z56" s="211"/>
      <c r="AA56" s="53"/>
      <c r="AB56" s="53"/>
      <c r="AC56" s="53"/>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X57" s="53"/>
      <c r="Y57" s="53"/>
      <c r="Z57" s="189"/>
      <c r="AA57" s="53"/>
      <c r="AB57" s="53"/>
      <c r="AC57" s="53"/>
    </row>
    <row r="58" customFormat="false" ht="12.75" hidden="false" customHeight="false" outlineLevel="0" collapsed="false">
      <c r="B58" s="45" t="s">
        <v>54</v>
      </c>
      <c r="I58" s="1" t="s">
        <v>17</v>
      </c>
      <c r="L58" s="155" t="s">
        <v>55</v>
      </c>
      <c r="M58" s="155"/>
      <c r="N58" s="155"/>
      <c r="O58" s="155"/>
      <c r="P58" s="155"/>
      <c r="S58" s="1" t="s">
        <v>17</v>
      </c>
      <c r="T58" s="57" t="s">
        <v>56</v>
      </c>
      <c r="X58" s="53"/>
      <c r="Y58" s="53"/>
      <c r="Z58" s="189"/>
      <c r="AA58" s="53"/>
      <c r="AB58" s="53"/>
      <c r="AC58" s="53"/>
    </row>
    <row r="59" customFormat="false" ht="12.75" hidden="false" customHeight="false" outlineLevel="0" collapsed="false">
      <c r="X59" s="53"/>
      <c r="Y59" s="53"/>
      <c r="Z59" s="189"/>
      <c r="AA59" s="53"/>
      <c r="AB59" s="53"/>
      <c r="AC59" s="53"/>
    </row>
    <row r="60" customFormat="false" ht="12.75" hidden="false" customHeight="false" outlineLevel="0" collapsed="false">
      <c r="X60" s="53"/>
      <c r="Y60" s="53"/>
      <c r="Z60" s="189"/>
      <c r="AA60" s="53"/>
      <c r="AB60" s="53"/>
      <c r="AC60" s="53"/>
    </row>
    <row r="61" customFormat="false" ht="12.75" hidden="false" customHeight="false" outlineLevel="0" collapsed="false">
      <c r="X61" s="53"/>
      <c r="Y61" s="53"/>
      <c r="Z61" s="189"/>
      <c r="AA61" s="53"/>
      <c r="AB61" s="53"/>
      <c r="AC61" s="53"/>
    </row>
    <row r="62" customFormat="false" ht="12.75" hidden="false" customHeight="false" outlineLevel="0" collapsed="false">
      <c r="X62" s="53"/>
      <c r="Y62" s="53"/>
      <c r="Z62" s="189"/>
      <c r="AA62" s="53"/>
      <c r="AB62" s="53"/>
      <c r="AC62" s="53"/>
    </row>
    <row r="63" customFormat="false" ht="12.75" hidden="false" customHeight="false" outlineLevel="0" collapsed="false">
      <c r="X63" s="53"/>
      <c r="Y63" s="53"/>
      <c r="Z63" s="189"/>
      <c r="AA63" s="53"/>
      <c r="AB63" s="53"/>
      <c r="AC63" s="53"/>
    </row>
    <row r="64" customFormat="false" ht="12.75" hidden="false" customHeight="false" outlineLevel="0" collapsed="false">
      <c r="S64" s="14"/>
      <c r="X64" s="53"/>
      <c r="Y64" s="53"/>
      <c r="Z64" s="189"/>
      <c r="AA64" s="53"/>
      <c r="AB64" s="53"/>
      <c r="AC64" s="53"/>
    </row>
    <row r="65" customFormat="false" ht="12.75" hidden="false" customHeight="false" outlineLevel="0" collapsed="false">
      <c r="X65" s="53"/>
      <c r="Y65" s="53"/>
      <c r="Z65" s="189"/>
      <c r="AA65" s="53"/>
      <c r="AB65" s="53"/>
      <c r="AC65" s="53"/>
    </row>
    <row r="66" customFormat="false" ht="12.75" hidden="false" customHeight="false" outlineLevel="0" collapsed="false">
      <c r="X66" s="53"/>
      <c r="Y66" s="53"/>
      <c r="Z66" s="189"/>
      <c r="AA66" s="53"/>
      <c r="AB66" s="53"/>
      <c r="AC66" s="53"/>
    </row>
    <row r="67" customFormat="false" ht="12.75" hidden="false" customHeight="false" outlineLevel="0" collapsed="false">
      <c r="X67" s="53"/>
      <c r="Y67" s="53"/>
      <c r="Z67" s="189"/>
      <c r="AA67" s="53"/>
      <c r="AB67" s="53"/>
      <c r="AC67" s="53"/>
    </row>
    <row r="68" customFormat="false" ht="12.75" hidden="false" customHeight="false" outlineLevel="0" collapsed="false">
      <c r="X68" s="53"/>
      <c r="Y68" s="53"/>
      <c r="Z68" s="189"/>
      <c r="AA68" s="53"/>
      <c r="AB68" s="53"/>
      <c r="AC68" s="53"/>
    </row>
    <row r="69" customFormat="false" ht="12.75" hidden="false" customHeight="false" outlineLevel="0" collapsed="false">
      <c r="X69" s="53"/>
      <c r="Y69" s="53"/>
      <c r="Z69" s="189"/>
      <c r="AA69" s="53"/>
      <c r="AB69" s="53"/>
      <c r="AC69" s="53"/>
    </row>
    <row r="70" customFormat="false" ht="12.75" hidden="false" customHeight="false" outlineLevel="0" collapsed="false">
      <c r="X70" s="53"/>
      <c r="Y70" s="53"/>
      <c r="Z70" s="189"/>
      <c r="AA70" s="53"/>
      <c r="AB70" s="53"/>
      <c r="AC70" s="53"/>
    </row>
    <row r="71" customFormat="false" ht="12.75" hidden="false" customHeight="false" outlineLevel="0" collapsed="false">
      <c r="X71" s="53"/>
      <c r="Y71" s="53"/>
      <c r="Z71" s="189"/>
      <c r="AA71" s="53"/>
      <c r="AB71" s="53"/>
      <c r="AC71" s="53"/>
    </row>
    <row r="72" customFormat="false" ht="12.75" hidden="false" customHeight="false" outlineLevel="0" collapsed="false">
      <c r="X72" s="53"/>
      <c r="Y72" s="53"/>
      <c r="Z72" s="189"/>
      <c r="AA72" s="53"/>
      <c r="AB72" s="53"/>
      <c r="AC72" s="53"/>
    </row>
    <row r="73" customFormat="false" ht="12.75" hidden="false" customHeight="false" outlineLevel="0" collapsed="false">
      <c r="X73" s="53"/>
      <c r="Y73" s="53"/>
      <c r="Z73" s="189"/>
      <c r="AA73" s="53"/>
      <c r="AB73" s="53"/>
      <c r="AC73" s="53"/>
    </row>
    <row r="74" customFormat="false" ht="12.75" hidden="false" customHeight="false" outlineLevel="0" collapsed="false">
      <c r="X74" s="53"/>
      <c r="Y74" s="53"/>
      <c r="Z74" s="189"/>
      <c r="AA74" s="53"/>
      <c r="AB74" s="53"/>
      <c r="AC74" s="53"/>
    </row>
    <row r="75" customFormat="false" ht="12.75" hidden="false" customHeight="false" outlineLevel="0" collapsed="false">
      <c r="X75" s="53"/>
      <c r="Y75" s="53"/>
      <c r="Z75" s="189"/>
      <c r="AA75" s="53"/>
      <c r="AB75" s="53"/>
      <c r="AC75" s="53"/>
    </row>
    <row r="76" customFormat="false" ht="12.75" hidden="false" customHeight="false" outlineLevel="0" collapsed="false">
      <c r="X76" s="53"/>
      <c r="Y76" s="53"/>
      <c r="Z76" s="189"/>
      <c r="AA76" s="53"/>
      <c r="AB76" s="53"/>
      <c r="AC76" s="53"/>
    </row>
    <row r="77" customFormat="false" ht="12.75" hidden="false" customHeight="false" outlineLevel="0" collapsed="false">
      <c r="X77" s="53"/>
      <c r="Y77" s="53"/>
      <c r="Z77" s="189"/>
      <c r="AA77" s="53"/>
      <c r="AB77" s="53"/>
      <c r="AC77" s="53"/>
    </row>
    <row r="78" customFormat="false" ht="12.75" hidden="false" customHeight="false" outlineLevel="0" collapsed="false">
      <c r="X78" s="53"/>
      <c r="Y78" s="53"/>
      <c r="Z78" s="189"/>
      <c r="AA78" s="53"/>
      <c r="AB78" s="53"/>
      <c r="AC78" s="53"/>
    </row>
    <row r="79" customFormat="false" ht="12.75" hidden="false" customHeight="false" outlineLevel="0" collapsed="false">
      <c r="X79" s="53"/>
      <c r="Y79" s="53"/>
      <c r="Z79" s="189"/>
      <c r="AA79" s="53"/>
      <c r="AB79" s="53"/>
      <c r="AC79" s="53"/>
    </row>
    <row r="80" customFormat="false" ht="12.75" hidden="false" customHeight="false" outlineLevel="0" collapsed="false">
      <c r="X80" s="53"/>
      <c r="Y80" s="53"/>
      <c r="Z80" s="189"/>
      <c r="AA80" s="53"/>
      <c r="AB80" s="53"/>
      <c r="AC80" s="53"/>
    </row>
    <row r="81" customFormat="false" ht="12.75" hidden="false" customHeight="false" outlineLevel="0" collapsed="false">
      <c r="X81" s="53"/>
      <c r="Y81" s="53"/>
      <c r="Z81" s="189"/>
      <c r="AA81" s="53"/>
      <c r="AB81" s="53"/>
      <c r="AC81" s="53"/>
    </row>
    <row r="82" customFormat="false" ht="12.75" hidden="false" customHeight="false" outlineLevel="0" collapsed="false">
      <c r="X82" s="53"/>
      <c r="Y82" s="53"/>
      <c r="Z82" s="189"/>
      <c r="AA82" s="53"/>
      <c r="AB82" s="53"/>
      <c r="AC82" s="53"/>
    </row>
    <row r="83" customFormat="false" ht="12.75" hidden="false" customHeight="false" outlineLevel="0" collapsed="false">
      <c r="X83" s="53"/>
      <c r="Y83" s="53"/>
      <c r="Z83" s="189"/>
      <c r="AA83" s="53"/>
      <c r="AB83" s="53"/>
      <c r="AC83" s="53"/>
    </row>
    <row r="84" customFormat="false" ht="12.75" hidden="false" customHeight="false" outlineLevel="0" collapsed="false">
      <c r="X84" s="53"/>
      <c r="Y84" s="53"/>
      <c r="Z84" s="189"/>
      <c r="AA84" s="53"/>
      <c r="AB84" s="53"/>
      <c r="AC84" s="53"/>
    </row>
    <row r="85" customFormat="false" ht="12.75" hidden="false" customHeight="false" outlineLevel="0" collapsed="false">
      <c r="X85" s="53"/>
      <c r="Y85" s="53"/>
      <c r="Z85" s="189"/>
      <c r="AA85" s="53"/>
      <c r="AB85" s="53"/>
      <c r="AC85" s="53"/>
    </row>
    <row r="86" customFormat="false" ht="12.75" hidden="false" customHeight="false" outlineLevel="0" collapsed="false">
      <c r="X86" s="53"/>
      <c r="Y86" s="53"/>
      <c r="Z86" s="189"/>
      <c r="AA86" s="53"/>
      <c r="AB86" s="53"/>
      <c r="AC86" s="53"/>
    </row>
    <row r="87" customFormat="false" ht="12.75" hidden="false" customHeight="false" outlineLevel="0" collapsed="false">
      <c r="X87" s="53"/>
      <c r="Y87" s="53"/>
      <c r="Z87" s="189"/>
      <c r="AA87" s="53"/>
      <c r="AB87" s="53"/>
      <c r="AC87" s="53"/>
    </row>
    <row r="88" customFormat="false" ht="12.75" hidden="false" customHeight="false" outlineLevel="0" collapsed="false">
      <c r="X88" s="53"/>
      <c r="Y88" s="53"/>
      <c r="Z88" s="189"/>
      <c r="AA88" s="53"/>
      <c r="AB88" s="53"/>
      <c r="AC88" s="53"/>
    </row>
    <row r="89" customFormat="false" ht="12.75" hidden="false" customHeight="false" outlineLevel="0" collapsed="false">
      <c r="X89" s="53"/>
      <c r="Y89" s="53"/>
      <c r="Z89" s="189"/>
      <c r="AA89" s="53"/>
      <c r="AB89" s="53"/>
      <c r="AC89" s="53"/>
    </row>
    <row r="90" customFormat="false" ht="12.75" hidden="false" customHeight="false" outlineLevel="0" collapsed="false">
      <c r="X90" s="53"/>
      <c r="Y90" s="53"/>
      <c r="Z90" s="189"/>
      <c r="AA90" s="53"/>
      <c r="AB90" s="53"/>
      <c r="AC90" s="53"/>
    </row>
    <row r="91" customFormat="false" ht="12.75" hidden="false" customHeight="false" outlineLevel="0" collapsed="false">
      <c r="X91" s="53"/>
      <c r="Y91" s="53"/>
      <c r="Z91" s="189"/>
      <c r="AA91" s="53"/>
      <c r="AB91" s="53"/>
      <c r="AC91" s="53"/>
    </row>
    <row r="92" customFormat="false" ht="12.75" hidden="false" customHeight="false" outlineLevel="0" collapsed="false">
      <c r="X92" s="53"/>
      <c r="Y92" s="53"/>
      <c r="Z92" s="189"/>
      <c r="AA92" s="53"/>
      <c r="AB92" s="53"/>
      <c r="AC92" s="53"/>
    </row>
    <row r="93" customFormat="false" ht="12.75" hidden="false" customHeight="false" outlineLevel="0" collapsed="false">
      <c r="X93" s="53"/>
      <c r="Y93" s="53"/>
      <c r="Z93" s="189"/>
      <c r="AA93" s="53"/>
      <c r="AB93" s="53"/>
      <c r="AC93" s="53"/>
    </row>
    <row r="94" customFormat="false" ht="12.75" hidden="false" customHeight="false" outlineLevel="0" collapsed="false">
      <c r="X94" s="53"/>
      <c r="Y94" s="53"/>
      <c r="Z94" s="189"/>
      <c r="AA94" s="53"/>
      <c r="AB94" s="53"/>
      <c r="AC94" s="53"/>
    </row>
    <row r="95" customFormat="false" ht="12.75" hidden="false" customHeight="false" outlineLevel="0" collapsed="false">
      <c r="X95" s="53"/>
      <c r="Y95" s="53"/>
      <c r="Z95" s="189"/>
      <c r="AA95" s="53"/>
      <c r="AB95" s="53"/>
      <c r="AC95" s="53"/>
    </row>
    <row r="96" customFormat="false" ht="12.75" hidden="false" customHeight="false" outlineLevel="0" collapsed="false">
      <c r="X96" s="53"/>
      <c r="Y96" s="53"/>
      <c r="Z96" s="189"/>
      <c r="AA96" s="53"/>
      <c r="AB96" s="53"/>
      <c r="AC96" s="53"/>
    </row>
    <row r="97" customFormat="false" ht="12.75" hidden="false" customHeight="false" outlineLevel="0" collapsed="false">
      <c r="X97" s="53"/>
      <c r="Y97" s="53"/>
      <c r="Z97" s="189"/>
      <c r="AA97" s="53"/>
      <c r="AB97" s="53"/>
      <c r="AC97" s="53"/>
    </row>
    <row r="98" customFormat="false" ht="12.75" hidden="false" customHeight="false" outlineLevel="0" collapsed="false">
      <c r="X98" s="53"/>
      <c r="Y98" s="53"/>
      <c r="Z98" s="189"/>
      <c r="AA98" s="53"/>
      <c r="AB98" s="53"/>
      <c r="AC98" s="53"/>
    </row>
    <row r="99" customFormat="false" ht="12.75" hidden="false" customHeight="false" outlineLevel="0" collapsed="false">
      <c r="X99" s="53"/>
      <c r="Y99" s="53"/>
      <c r="Z99" s="189"/>
      <c r="AA99" s="53"/>
      <c r="AB99" s="53"/>
      <c r="AC99" s="53"/>
    </row>
    <row r="100" customFormat="false" ht="12.75" hidden="false" customHeight="false" outlineLevel="0" collapsed="false">
      <c r="X100" s="53"/>
      <c r="Y100" s="53"/>
      <c r="Z100" s="189"/>
      <c r="AA100" s="53"/>
      <c r="AB100" s="53"/>
      <c r="AC100" s="53"/>
    </row>
    <row r="101" customFormat="false" ht="12.75" hidden="false" customHeight="false" outlineLevel="0" collapsed="false">
      <c r="X101" s="53"/>
      <c r="Y101" s="53"/>
      <c r="Z101" s="189"/>
      <c r="AA101" s="53"/>
      <c r="AB101" s="53"/>
      <c r="AC101" s="53"/>
    </row>
    <row r="102" customFormat="false" ht="12.75" hidden="false" customHeight="false" outlineLevel="0" collapsed="false">
      <c r="X102" s="53"/>
      <c r="Y102" s="53"/>
      <c r="Z102" s="189"/>
      <c r="AA102" s="53"/>
      <c r="AB102" s="53"/>
      <c r="AC102" s="53"/>
    </row>
    <row r="103" customFormat="false" ht="12.75" hidden="false" customHeight="false" outlineLevel="0" collapsed="false">
      <c r="X103" s="53"/>
      <c r="Y103" s="53"/>
      <c r="Z103" s="189"/>
      <c r="AA103" s="53"/>
      <c r="AB103" s="53"/>
      <c r="AC103" s="53"/>
    </row>
    <row r="104" customFormat="false" ht="12.75" hidden="false" customHeight="false" outlineLevel="0" collapsed="false">
      <c r="X104" s="53"/>
      <c r="Y104" s="53"/>
      <c r="Z104" s="189"/>
      <c r="AA104" s="53"/>
      <c r="AB104" s="53"/>
      <c r="AC104" s="53"/>
    </row>
    <row r="105" customFormat="false" ht="12.75" hidden="false" customHeight="false" outlineLevel="0" collapsed="false">
      <c r="X105" s="53"/>
      <c r="Y105" s="53"/>
      <c r="Z105" s="189"/>
      <c r="AA105" s="53"/>
      <c r="AB105" s="53"/>
      <c r="AC105" s="53"/>
    </row>
    <row r="106" customFormat="false" ht="12.75" hidden="false" customHeight="false" outlineLevel="0" collapsed="false">
      <c r="X106" s="53"/>
      <c r="Y106" s="53"/>
      <c r="Z106" s="189"/>
      <c r="AA106" s="53"/>
      <c r="AB106" s="53"/>
      <c r="AC106" s="53"/>
    </row>
    <row r="107" customFormat="false" ht="12.75" hidden="false" customHeight="false" outlineLevel="0" collapsed="false">
      <c r="X107" s="53"/>
      <c r="Y107" s="53"/>
      <c r="Z107" s="189"/>
      <c r="AA107" s="53"/>
      <c r="AB107" s="53"/>
      <c r="AC107" s="53"/>
    </row>
    <row r="108" customFormat="false" ht="12.75" hidden="false" customHeight="false" outlineLevel="0" collapsed="false">
      <c r="X108" s="53"/>
      <c r="Y108" s="53"/>
      <c r="Z108" s="189"/>
      <c r="AA108" s="53"/>
      <c r="AB108" s="53"/>
      <c r="AC108" s="53"/>
    </row>
    <row r="109" customFormat="false" ht="12.75" hidden="false" customHeight="false" outlineLevel="0" collapsed="false">
      <c r="X109" s="53"/>
      <c r="Y109" s="53"/>
      <c r="Z109" s="189"/>
      <c r="AA109" s="53"/>
      <c r="AB109" s="53"/>
      <c r="AC109" s="53"/>
    </row>
    <row r="110" customFormat="false" ht="12.75" hidden="false" customHeight="false" outlineLevel="0" collapsed="false">
      <c r="X110" s="53"/>
      <c r="Y110" s="53"/>
      <c r="Z110" s="189"/>
      <c r="AA110" s="53"/>
      <c r="AB110" s="53"/>
      <c r="AC110" s="53"/>
    </row>
    <row r="111" customFormat="false" ht="12.75" hidden="false" customHeight="false" outlineLevel="0" collapsed="false">
      <c r="X111" s="53"/>
      <c r="Y111" s="53"/>
      <c r="Z111" s="189"/>
      <c r="AA111" s="53"/>
      <c r="AB111" s="53"/>
      <c r="AC111" s="53"/>
    </row>
    <row r="112" customFormat="false" ht="12.75" hidden="false" customHeight="false" outlineLevel="0" collapsed="false">
      <c r="X112" s="53"/>
      <c r="Y112" s="53"/>
      <c r="Z112" s="189"/>
      <c r="AA112" s="53"/>
      <c r="AB112" s="53"/>
      <c r="AC112" s="53"/>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8_06_2020!C5:I5</f>
        <v>0</v>
      </c>
      <c r="D5" s="23"/>
      <c r="E5" s="23"/>
      <c r="F5" s="23"/>
      <c r="G5" s="23"/>
      <c r="H5" s="23"/>
      <c r="I5" s="23"/>
      <c r="J5" s="12"/>
      <c r="N5" s="1" t="s">
        <v>2</v>
      </c>
      <c r="P5" s="13" t="n">
        <v>44050</v>
      </c>
      <c r="Q5" s="13"/>
      <c r="R5" s="14" t="s">
        <v>3</v>
      </c>
      <c r="S5" s="13" t="n">
        <f aca="false">IF(P5&gt;1,P5+13,"")</f>
        <v>44063</v>
      </c>
      <c r="T5" s="13"/>
      <c r="Z5" s="1"/>
    </row>
    <row r="6" customFormat="false" ht="11.25" hidden="false" customHeight="true" outlineLevel="0" collapsed="false">
      <c r="B6" s="15"/>
      <c r="J6" s="16"/>
      <c r="N6" s="1" t="s">
        <v>4</v>
      </c>
      <c r="O6" s="18" t="n">
        <f aca="false">08_06_2020!O6+1</f>
        <v>2104</v>
      </c>
      <c r="R6" s="19"/>
      <c r="S6" s="19"/>
      <c r="T6" s="20"/>
      <c r="U6" s="12"/>
    </row>
    <row r="7" customFormat="false" ht="12.75" hidden="false" customHeight="false" outlineLevel="0" collapsed="false">
      <c r="B7" s="1" t="s">
        <v>5</v>
      </c>
      <c r="D7" s="156" t="n">
        <f aca="false">08_06_2020!D7:E7</f>
        <v>0</v>
      </c>
      <c r="E7" s="156"/>
      <c r="F7" s="22" t="s">
        <v>6</v>
      </c>
      <c r="G7" s="23" t="n">
        <f aca="false">08_06_2020!G7</f>
        <v>0</v>
      </c>
      <c r="H7" s="24" t="s">
        <v>7</v>
      </c>
      <c r="I7" s="200" t="n">
        <f aca="false">08_06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8_06_2020!E9:I9</f>
        <v>0</v>
      </c>
      <c r="F9" s="202"/>
      <c r="G9" s="202"/>
      <c r="H9" s="202"/>
      <c r="I9" s="202"/>
      <c r="J9" s="33"/>
      <c r="K9" s="17"/>
      <c r="N9" s="17" t="s">
        <v>11</v>
      </c>
      <c r="O9" s="34"/>
      <c r="P9" s="12"/>
      <c r="Q9" s="160" t="n">
        <f aca="false">08_06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c r="Y13" s="53"/>
      <c r="Z13" s="189"/>
      <c r="AA13" s="53"/>
      <c r="AB13" s="53"/>
      <c r="AC13" s="53"/>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Y14" s="53"/>
      <c r="Z14" s="189"/>
      <c r="AA14" s="53"/>
      <c r="AB14" s="53"/>
      <c r="AC14" s="53"/>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5"/>
      <c r="Z17" s="58" t="s">
        <v>35</v>
      </c>
      <c r="AA17" s="59"/>
      <c r="AB17" s="59"/>
      <c r="AC17" s="55"/>
    </row>
    <row r="18" customFormat="false" ht="14.25" hidden="false" customHeight="true" outlineLevel="0" collapsed="false">
      <c r="B18" s="60" t="s">
        <v>36</v>
      </c>
      <c r="C18" s="167" t="n">
        <f aca="false">IF(P5&gt;1,P5,"")</f>
        <v>44050</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051</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052</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053</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054</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055</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056</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5"/>
      <c r="Z34" s="92"/>
      <c r="AA34" s="59"/>
      <c r="AB34" s="59"/>
      <c r="AC34" s="55"/>
    </row>
    <row r="35" customFormat="false" ht="13.5" hidden="false" customHeight="true" outlineLevel="0" collapsed="false">
      <c r="B35" s="72" t="s">
        <v>36</v>
      </c>
      <c r="C35" s="73" t="n">
        <f aca="false">IF(ISERROR(C24+1),"",C24+1)</f>
        <v>44057</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058</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059</v>
      </c>
      <c r="D37" s="73"/>
      <c r="E37" s="74"/>
      <c r="F37" s="118"/>
      <c r="G37" s="118"/>
      <c r="H37" s="118"/>
      <c r="I37" s="118"/>
      <c r="J37" s="204"/>
      <c r="K37" s="118"/>
      <c r="L37" s="118"/>
      <c r="M37" s="118"/>
      <c r="N37" s="118"/>
      <c r="O37" s="77" t="n">
        <f aca="false">SUM(E37:N37)</f>
        <v>0</v>
      </c>
      <c r="P37" s="66" t="n">
        <f aca="false">SUM(E37:N37)-Q37-R37</f>
        <v>0</v>
      </c>
      <c r="Q37" s="119" t="n">
        <f aca="false">AB37</f>
        <v>0</v>
      </c>
      <c r="R37" s="78"/>
      <c r="S37" s="79"/>
      <c r="T37" s="79"/>
      <c r="X37" s="57"/>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060</v>
      </c>
      <c r="D38" s="73"/>
      <c r="E38" s="74"/>
      <c r="F38" s="118"/>
      <c r="G38" s="118"/>
      <c r="H38" s="118"/>
      <c r="I38" s="205"/>
      <c r="J38" s="118"/>
      <c r="K38" s="206"/>
      <c r="L38" s="118"/>
      <c r="M38" s="118"/>
      <c r="N38" s="118"/>
      <c r="O38" s="77" t="n">
        <f aca="false">SUM(E38:N38)</f>
        <v>0</v>
      </c>
      <c r="P38" s="66" t="n">
        <f aca="false">SUM(E38:N38)-Q38-R38</f>
        <v>0</v>
      </c>
      <c r="Q38" s="119" t="n">
        <f aca="false">AB38</f>
        <v>0</v>
      </c>
      <c r="R38" s="78"/>
      <c r="S38" s="79"/>
      <c r="T38" s="79"/>
      <c r="X38" s="57"/>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061</v>
      </c>
      <c r="D39" s="73"/>
      <c r="E39" s="74"/>
      <c r="F39" s="118"/>
      <c r="G39" s="118"/>
      <c r="H39" s="118"/>
      <c r="I39" s="118"/>
      <c r="J39" s="207"/>
      <c r="K39" s="118"/>
      <c r="L39" s="118"/>
      <c r="M39" s="118"/>
      <c r="N39" s="118"/>
      <c r="O39" s="77" t="n">
        <f aca="false">SUM(E39:N39)</f>
        <v>0</v>
      </c>
      <c r="P39" s="66" t="n">
        <f aca="false">SUM(E39:N39)-Q39-R39</f>
        <v>0</v>
      </c>
      <c r="Q39" s="119" t="n">
        <f aca="false">AB39</f>
        <v>0</v>
      </c>
      <c r="R39" s="78"/>
      <c r="S39" s="79"/>
      <c r="T39" s="79"/>
      <c r="X39" s="57"/>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062</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063</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7"/>
      <c r="Z45" s="56"/>
      <c r="AA45" s="57"/>
      <c r="AB45" s="57"/>
      <c r="AC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7"/>
      <c r="Z46" s="56"/>
      <c r="AA46" s="57"/>
      <c r="AB46" s="57"/>
      <c r="AC46" s="57"/>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7"/>
      <c r="Y47" s="57"/>
      <c r="Z47" s="56"/>
      <c r="AA47" s="57"/>
      <c r="AB47" s="57"/>
      <c r="AC47" s="57"/>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0"/>
      <c r="Z48" s="56"/>
      <c r="AA48" s="190"/>
      <c r="AB48" s="190"/>
      <c r="AC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0"/>
      <c r="Y49" s="190"/>
      <c r="Z49" s="56"/>
      <c r="AA49" s="190"/>
      <c r="AB49" s="190"/>
      <c r="AC49" s="19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7"/>
      <c r="Y50" s="57"/>
      <c r="Z50" s="214"/>
      <c r="AA50" s="57"/>
      <c r="AB50" s="57"/>
      <c r="AC50" s="57"/>
    </row>
    <row r="51" s="12" customFormat="true" ht="14.25" hidden="false" customHeight="true" outlineLevel="0" collapsed="false">
      <c r="B51" s="38"/>
      <c r="C51" s="38"/>
      <c r="D51" s="38"/>
      <c r="E51" s="38"/>
      <c r="F51" s="38"/>
      <c r="G51" s="38"/>
      <c r="H51" s="38"/>
      <c r="I51" s="38"/>
      <c r="J51" s="147"/>
      <c r="S51" s="40"/>
      <c r="T51" s="40"/>
      <c r="U51" s="40"/>
      <c r="V51" s="40"/>
      <c r="W51" s="40"/>
      <c r="X51" s="194"/>
      <c r="Y51" s="194"/>
      <c r="Z51" s="56"/>
      <c r="AA51" s="194"/>
      <c r="AB51" s="194"/>
      <c r="AC51" s="194"/>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6"/>
      <c r="Z52" s="196"/>
      <c r="AA52" s="215"/>
      <c r="AB52" s="216"/>
      <c r="AC52" s="216"/>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6"/>
      <c r="Z53" s="196"/>
      <c r="AA53" s="57"/>
      <c r="AB53" s="57"/>
      <c r="AC53" s="57"/>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96"/>
      <c r="Y54" s="196"/>
      <c r="Z54" s="196"/>
      <c r="AA54" s="57"/>
      <c r="AB54" s="57"/>
      <c r="AC54" s="57"/>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96"/>
      <c r="Y55" s="196"/>
      <c r="Z55" s="196"/>
      <c r="AA55" s="57"/>
      <c r="AB55" s="57"/>
      <c r="AC55" s="57"/>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tyle="stop"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8_20_2020!C5:I5</f>
        <v>0</v>
      </c>
      <c r="D5" s="23"/>
      <c r="E5" s="23"/>
      <c r="F5" s="23"/>
      <c r="G5" s="23"/>
      <c r="H5" s="23"/>
      <c r="I5" s="23"/>
      <c r="J5" s="12"/>
      <c r="N5" s="1" t="s">
        <v>2</v>
      </c>
      <c r="P5" s="13" t="n">
        <v>44064</v>
      </c>
      <c r="Q5" s="13"/>
      <c r="R5" s="14" t="s">
        <v>3</v>
      </c>
      <c r="S5" s="13" t="n">
        <f aca="false">IF(P5&gt;1,P5+13,"")</f>
        <v>44077</v>
      </c>
      <c r="T5" s="13"/>
      <c r="Z5" s="1"/>
    </row>
    <row r="6" customFormat="false" ht="11.25" hidden="false" customHeight="true" outlineLevel="0" collapsed="false">
      <c r="B6" s="15"/>
      <c r="J6" s="16"/>
      <c r="N6" s="1" t="s">
        <v>4</v>
      </c>
      <c r="O6" s="18" t="n">
        <f aca="false">08_20_2020!O6+1</f>
        <v>2105</v>
      </c>
      <c r="R6" s="19"/>
      <c r="S6" s="19"/>
      <c r="T6" s="20"/>
      <c r="U6" s="12"/>
    </row>
    <row r="7" customFormat="false" ht="12.75" hidden="false" customHeight="false" outlineLevel="0" collapsed="false">
      <c r="B7" s="1" t="s">
        <v>5</v>
      </c>
      <c r="D7" s="156" t="n">
        <f aca="false">08_20_2020!D7:E7</f>
        <v>0</v>
      </c>
      <c r="E7" s="156"/>
      <c r="F7" s="22" t="s">
        <v>6</v>
      </c>
      <c r="G7" s="23" t="n">
        <f aca="false">08_20_2020!G7</f>
        <v>0</v>
      </c>
      <c r="H7" s="24" t="s">
        <v>7</v>
      </c>
      <c r="I7" s="200" t="n">
        <f aca="false">08_20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8_20_2020!E9:I9</f>
        <v>0</v>
      </c>
      <c r="F9" s="202"/>
      <c r="G9" s="202"/>
      <c r="H9" s="202"/>
      <c r="I9" s="202"/>
      <c r="J9" s="33"/>
      <c r="K9" s="17"/>
      <c r="N9" s="17" t="s">
        <v>11</v>
      </c>
      <c r="O9" s="34"/>
      <c r="P9" s="12"/>
      <c r="Q9" s="160" t="n">
        <f aca="false">08_20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3"/>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3"/>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3"/>
      <c r="Y17" s="55"/>
      <c r="Z17" s="58" t="s">
        <v>35</v>
      </c>
      <c r="AA17" s="59"/>
      <c r="AB17" s="59"/>
      <c r="AC17" s="55"/>
    </row>
    <row r="18" customFormat="false" ht="14.25" hidden="false" customHeight="true" outlineLevel="0" collapsed="false">
      <c r="B18" s="60" t="s">
        <v>36</v>
      </c>
      <c r="C18" s="167" t="n">
        <f aca="false">IF(P5&gt;1,P5,"")</f>
        <v>44064</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3"/>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065</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3"/>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066</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3"/>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067</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3"/>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068</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3"/>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069</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3"/>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070</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3"/>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3"/>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3"/>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3"/>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3"/>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3"/>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3"/>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3"/>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3"/>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3"/>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3"/>
      <c r="Y34" s="55"/>
      <c r="Z34" s="92"/>
      <c r="AA34" s="59"/>
      <c r="AB34" s="59"/>
      <c r="AC34" s="55"/>
    </row>
    <row r="35" customFormat="false" ht="13.5" hidden="false" customHeight="true" outlineLevel="0" collapsed="false">
      <c r="B35" s="72" t="s">
        <v>36</v>
      </c>
      <c r="C35" s="73" t="n">
        <f aca="false">IF(ISERROR(C24+1),"",C24+1)</f>
        <v>44071</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3"/>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072</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3"/>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073</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3"/>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074</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3"/>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075</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3"/>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076</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3"/>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077</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3"/>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3"/>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3"/>
      <c r="Y43" s="53"/>
      <c r="Z43" s="128"/>
      <c r="AA43" s="17"/>
      <c r="AB43" s="17"/>
      <c r="AC43" s="53"/>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3"/>
      <c r="Y44" s="53"/>
      <c r="Z44" s="189"/>
      <c r="AA44" s="53"/>
      <c r="AB44" s="53"/>
      <c r="AC44" s="53"/>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3"/>
      <c r="Y45" s="53"/>
      <c r="Z45" s="189"/>
      <c r="AA45" s="53"/>
      <c r="AB45" s="53"/>
      <c r="AC45" s="53"/>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3"/>
      <c r="Y46" s="53"/>
      <c r="Z46" s="189"/>
      <c r="AA46" s="53"/>
      <c r="AB46" s="53"/>
      <c r="AC46" s="53"/>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3"/>
      <c r="Y47" s="53"/>
      <c r="Z47" s="189"/>
      <c r="AA47" s="53"/>
      <c r="AB47" s="53"/>
      <c r="AC47" s="53"/>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208"/>
      <c r="Y48" s="208"/>
      <c r="Z48" s="189"/>
      <c r="AA48" s="192"/>
      <c r="AB48" s="192"/>
      <c r="AC48" s="19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208"/>
      <c r="Y49" s="208"/>
      <c r="Z49" s="189"/>
      <c r="AA49" s="192"/>
      <c r="AB49" s="192"/>
      <c r="AC49" s="19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3"/>
      <c r="Y50" s="53"/>
      <c r="Z50" s="209"/>
      <c r="AA50" s="53"/>
      <c r="AB50" s="53"/>
      <c r="AC50" s="53"/>
    </row>
    <row r="51" s="12" customFormat="true" ht="14.25" hidden="false" customHeight="true" outlineLevel="0" collapsed="false">
      <c r="B51" s="38"/>
      <c r="C51" s="38"/>
      <c r="D51" s="38"/>
      <c r="E51" s="38"/>
      <c r="F51" s="38"/>
      <c r="G51" s="38"/>
      <c r="H51" s="38"/>
      <c r="I51" s="38"/>
      <c r="J51" s="147"/>
      <c r="S51" s="40"/>
      <c r="T51" s="40"/>
      <c r="U51" s="40"/>
      <c r="V51" s="40"/>
      <c r="W51" s="40"/>
      <c r="X51" s="210"/>
      <c r="Y51" s="210"/>
      <c r="Z51" s="189"/>
      <c r="AA51" s="210"/>
      <c r="AB51" s="210"/>
      <c r="AC51" s="21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211"/>
      <c r="Y52" s="211"/>
      <c r="Z52" s="211"/>
      <c r="AA52" s="212"/>
      <c r="AB52" s="213"/>
      <c r="AC52" s="213"/>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211"/>
      <c r="Y53" s="211"/>
      <c r="Z53" s="211"/>
      <c r="AA53" s="53"/>
      <c r="AB53" s="53"/>
      <c r="AC53" s="53"/>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211"/>
      <c r="Y54" s="211"/>
      <c r="Z54" s="211"/>
      <c r="AA54" s="53"/>
      <c r="AB54" s="53"/>
      <c r="AC54" s="53"/>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211"/>
      <c r="Y55" s="211"/>
      <c r="Z55" s="211"/>
      <c r="AA55" s="53"/>
      <c r="AB55" s="53"/>
      <c r="AC55" s="53"/>
    </row>
    <row r="56" customFormat="false" ht="12.75" hidden="false" customHeight="false" outlineLevel="0" collapsed="false">
      <c r="J56" s="40"/>
      <c r="K56" s="149"/>
      <c r="L56" s="152"/>
      <c r="M56" s="9"/>
      <c r="N56" s="9"/>
      <c r="O56" s="9"/>
      <c r="P56" s="9"/>
      <c r="Q56" s="9"/>
      <c r="R56" s="9"/>
      <c r="S56" s="9"/>
      <c r="T56" s="9"/>
      <c r="U56" s="149"/>
      <c r="V56" s="149"/>
      <c r="W56" s="149"/>
      <c r="X56" s="211"/>
      <c r="Y56" s="211"/>
      <c r="Z56" s="211"/>
      <c r="AA56" s="53"/>
      <c r="AB56" s="53"/>
      <c r="AC56" s="53"/>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X57" s="53"/>
      <c r="Y57" s="53"/>
      <c r="Z57" s="189"/>
      <c r="AA57" s="53"/>
      <c r="AB57" s="53"/>
      <c r="AC57" s="53"/>
    </row>
    <row r="58" customFormat="false" ht="12.75" hidden="false" customHeight="false" outlineLevel="0" collapsed="false">
      <c r="B58" s="45" t="s">
        <v>54</v>
      </c>
      <c r="I58" s="1" t="s">
        <v>17</v>
      </c>
      <c r="L58" s="155" t="s">
        <v>55</v>
      </c>
      <c r="M58" s="155"/>
      <c r="N58" s="155"/>
      <c r="O58" s="155"/>
      <c r="P58" s="155"/>
      <c r="S58" s="1" t="s">
        <v>17</v>
      </c>
      <c r="T58" s="57" t="s">
        <v>56</v>
      </c>
      <c r="X58" s="53"/>
      <c r="Y58" s="53"/>
      <c r="Z58" s="189"/>
      <c r="AA58" s="53"/>
      <c r="AB58" s="53"/>
      <c r="AC58" s="53"/>
    </row>
    <row r="59" customFormat="false" ht="12.75" hidden="false" customHeight="false" outlineLevel="0" collapsed="false">
      <c r="X59" s="53"/>
      <c r="Y59" s="53"/>
      <c r="Z59" s="189"/>
      <c r="AA59" s="53"/>
      <c r="AB59" s="53"/>
      <c r="AC59" s="53"/>
    </row>
    <row r="60" customFormat="false" ht="12.75" hidden="false" customHeight="false" outlineLevel="0" collapsed="false">
      <c r="X60" s="53"/>
      <c r="Y60" s="53"/>
      <c r="Z60" s="189"/>
      <c r="AA60" s="53"/>
      <c r="AB60" s="53"/>
      <c r="AC60" s="53"/>
    </row>
    <row r="61" customFormat="false" ht="12.75" hidden="false" customHeight="false" outlineLevel="0" collapsed="false">
      <c r="X61" s="53"/>
      <c r="Y61" s="53"/>
      <c r="Z61" s="189"/>
      <c r="AA61" s="53"/>
      <c r="AB61" s="53"/>
      <c r="AC61" s="53"/>
    </row>
    <row r="62" customFormat="false" ht="12.75" hidden="false" customHeight="false" outlineLevel="0" collapsed="false">
      <c r="X62" s="53"/>
      <c r="Y62" s="53"/>
      <c r="Z62" s="189"/>
      <c r="AA62" s="53"/>
      <c r="AB62" s="53"/>
      <c r="AC62" s="53"/>
    </row>
    <row r="63" customFormat="false" ht="12.75" hidden="false" customHeight="false" outlineLevel="0" collapsed="false">
      <c r="X63" s="53"/>
      <c r="Y63" s="53"/>
      <c r="Z63" s="189"/>
      <c r="AA63" s="53"/>
      <c r="AB63" s="53"/>
      <c r="AC63" s="53"/>
    </row>
    <row r="64" customFormat="false" ht="12.75" hidden="false" customHeight="false" outlineLevel="0" collapsed="false">
      <c r="S64" s="14"/>
      <c r="X64" s="53"/>
      <c r="Y64" s="53"/>
      <c r="Z64" s="189"/>
      <c r="AA64" s="53"/>
      <c r="AB64" s="53"/>
      <c r="AC64" s="53"/>
    </row>
    <row r="65" customFormat="false" ht="12.75" hidden="false" customHeight="false" outlineLevel="0" collapsed="false">
      <c r="X65" s="53"/>
      <c r="Y65" s="53"/>
      <c r="Z65" s="189"/>
      <c r="AA65" s="53"/>
      <c r="AB65" s="53"/>
      <c r="AC65" s="53"/>
    </row>
    <row r="66" customFormat="false" ht="12.75" hidden="false" customHeight="false" outlineLevel="0" collapsed="false">
      <c r="X66" s="53"/>
      <c r="Y66" s="53"/>
      <c r="Z66" s="189"/>
      <c r="AA66" s="53"/>
      <c r="AB66" s="53"/>
      <c r="AC66" s="53"/>
    </row>
    <row r="67" customFormat="false" ht="12.75" hidden="false" customHeight="false" outlineLevel="0" collapsed="false">
      <c r="X67" s="53"/>
      <c r="Y67" s="53"/>
      <c r="Z67" s="189"/>
      <c r="AA67" s="53"/>
      <c r="AB67" s="53"/>
      <c r="AC67" s="53"/>
    </row>
    <row r="68" customFormat="false" ht="12.75" hidden="false" customHeight="false" outlineLevel="0" collapsed="false">
      <c r="X68" s="53"/>
      <c r="Y68" s="53"/>
      <c r="Z68" s="189"/>
      <c r="AA68" s="53"/>
      <c r="AB68" s="53"/>
      <c r="AC68" s="53"/>
    </row>
    <row r="69" customFormat="false" ht="12.75" hidden="false" customHeight="false" outlineLevel="0" collapsed="false">
      <c r="X69" s="53"/>
      <c r="Y69" s="53"/>
      <c r="Z69" s="189"/>
      <c r="AA69" s="53"/>
      <c r="AB69" s="53"/>
      <c r="AC69" s="53"/>
    </row>
    <row r="70" customFormat="false" ht="12.75" hidden="false" customHeight="false" outlineLevel="0" collapsed="false">
      <c r="X70" s="53"/>
      <c r="Y70" s="53"/>
      <c r="Z70" s="189"/>
      <c r="AA70" s="53"/>
      <c r="AB70" s="53"/>
      <c r="AC70" s="53"/>
    </row>
    <row r="71" customFormat="false" ht="12.75" hidden="false" customHeight="false" outlineLevel="0" collapsed="false">
      <c r="X71" s="53"/>
      <c r="Y71" s="53"/>
      <c r="Z71" s="189"/>
      <c r="AA71" s="53"/>
      <c r="AB71" s="53"/>
      <c r="AC71" s="53"/>
    </row>
    <row r="72" customFormat="false" ht="12.75" hidden="false" customHeight="false" outlineLevel="0" collapsed="false">
      <c r="X72" s="53"/>
      <c r="Y72" s="53"/>
      <c r="Z72" s="189"/>
      <c r="AA72" s="53"/>
      <c r="AB72" s="53"/>
      <c r="AC72" s="53"/>
    </row>
    <row r="73" customFormat="false" ht="12.75" hidden="false" customHeight="false" outlineLevel="0" collapsed="false">
      <c r="X73" s="53"/>
      <c r="Y73" s="53"/>
      <c r="Z73" s="189"/>
      <c r="AA73" s="53"/>
      <c r="AB73" s="53"/>
      <c r="AC73" s="53"/>
    </row>
    <row r="74" customFormat="false" ht="12.75" hidden="false" customHeight="false" outlineLevel="0" collapsed="false">
      <c r="X74" s="53"/>
      <c r="Y74" s="53"/>
      <c r="Z74" s="189"/>
      <c r="AA74" s="53"/>
      <c r="AB74" s="53"/>
      <c r="AC74" s="53"/>
    </row>
    <row r="75" customFormat="false" ht="12.75" hidden="false" customHeight="false" outlineLevel="0" collapsed="false">
      <c r="X75" s="53"/>
      <c r="Y75" s="53"/>
      <c r="Z75" s="189"/>
      <c r="AA75" s="53"/>
      <c r="AB75" s="53"/>
      <c r="AC75" s="53"/>
    </row>
    <row r="76" customFormat="false" ht="12.75" hidden="false" customHeight="false" outlineLevel="0" collapsed="false">
      <c r="X76" s="53"/>
      <c r="Y76" s="53"/>
      <c r="Z76" s="189"/>
      <c r="AA76" s="53"/>
      <c r="AB76" s="53"/>
      <c r="AC76" s="53"/>
    </row>
    <row r="77" customFormat="false" ht="12.75" hidden="false" customHeight="false" outlineLevel="0" collapsed="false">
      <c r="X77" s="53"/>
      <c r="Y77" s="53"/>
      <c r="Z77" s="189"/>
      <c r="AA77" s="53"/>
      <c r="AB77" s="53"/>
      <c r="AC77" s="53"/>
    </row>
    <row r="78" customFormat="false" ht="12.75" hidden="false" customHeight="false" outlineLevel="0" collapsed="false">
      <c r="X78" s="53"/>
      <c r="Y78" s="53"/>
      <c r="Z78" s="189"/>
      <c r="AA78" s="53"/>
      <c r="AB78" s="53"/>
      <c r="AC78" s="53"/>
    </row>
    <row r="79" customFormat="false" ht="12.75" hidden="false" customHeight="false" outlineLevel="0" collapsed="false">
      <c r="X79" s="53"/>
      <c r="Y79" s="53"/>
      <c r="Z79" s="189"/>
      <c r="AA79" s="53"/>
      <c r="AB79" s="53"/>
      <c r="AC79" s="53"/>
    </row>
    <row r="80" customFormat="false" ht="12.75" hidden="false" customHeight="false" outlineLevel="0" collapsed="false">
      <c r="X80" s="53"/>
      <c r="Y80" s="53"/>
      <c r="Z80" s="189"/>
      <c r="AA80" s="53"/>
      <c r="AB80" s="53"/>
      <c r="AC80" s="53"/>
    </row>
    <row r="81" customFormat="false" ht="12.75" hidden="false" customHeight="false" outlineLevel="0" collapsed="false">
      <c r="X81" s="53"/>
      <c r="Y81" s="53"/>
      <c r="Z81" s="189"/>
      <c r="AA81" s="53"/>
      <c r="AB81" s="53"/>
      <c r="AC81" s="53"/>
    </row>
    <row r="82" customFormat="false" ht="12.75" hidden="false" customHeight="false" outlineLevel="0" collapsed="false">
      <c r="X82" s="53"/>
      <c r="Y82" s="53"/>
      <c r="Z82" s="189"/>
      <c r="AA82" s="53"/>
      <c r="AB82" s="53"/>
      <c r="AC82" s="53"/>
    </row>
    <row r="83" customFormat="false" ht="12.75" hidden="false" customHeight="false" outlineLevel="0" collapsed="false">
      <c r="X83" s="53"/>
      <c r="Y83" s="53"/>
      <c r="Z83" s="189"/>
      <c r="AA83" s="53"/>
      <c r="AB83" s="53"/>
      <c r="AC83" s="53"/>
    </row>
    <row r="84" customFormat="false" ht="12.75" hidden="false" customHeight="false" outlineLevel="0" collapsed="false">
      <c r="X84" s="53"/>
      <c r="Y84" s="53"/>
      <c r="Z84" s="189"/>
      <c r="AA84" s="53"/>
      <c r="AB84" s="53"/>
      <c r="AC84" s="53"/>
    </row>
    <row r="85" customFormat="false" ht="12.75" hidden="false" customHeight="false" outlineLevel="0" collapsed="false">
      <c r="X85" s="53"/>
      <c r="Y85" s="53"/>
      <c r="Z85" s="189"/>
      <c r="AA85" s="53"/>
      <c r="AB85" s="53"/>
      <c r="AC85" s="53"/>
    </row>
    <row r="86" customFormat="false" ht="12.75" hidden="false" customHeight="false" outlineLevel="0" collapsed="false">
      <c r="X86" s="53"/>
      <c r="Y86" s="53"/>
      <c r="Z86" s="189"/>
      <c r="AA86" s="53"/>
      <c r="AB86" s="53"/>
      <c r="AC86" s="53"/>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tyle="stop"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9_03_2020!C5:I5</f>
        <v>0</v>
      </c>
      <c r="D5" s="23"/>
      <c r="E5" s="23"/>
      <c r="F5" s="23"/>
      <c r="G5" s="23"/>
      <c r="H5" s="23"/>
      <c r="I5" s="23"/>
      <c r="J5" s="12"/>
      <c r="N5" s="1" t="s">
        <v>2</v>
      </c>
      <c r="P5" s="13" t="n">
        <v>44078</v>
      </c>
      <c r="Q5" s="13"/>
      <c r="R5" s="14" t="s">
        <v>3</v>
      </c>
      <c r="S5" s="13" t="n">
        <f aca="false">IF(P5&gt;1,P5+13,"")</f>
        <v>44091</v>
      </c>
      <c r="T5" s="13"/>
    </row>
    <row r="6" customFormat="false" ht="11.25" hidden="false" customHeight="true" outlineLevel="0" collapsed="false">
      <c r="B6" s="15"/>
      <c r="J6" s="16"/>
      <c r="N6" s="1" t="s">
        <v>4</v>
      </c>
      <c r="O6" s="18" t="n">
        <f aca="false">09_03_2020!O6+1</f>
        <v>2106</v>
      </c>
      <c r="R6" s="19"/>
      <c r="S6" s="19"/>
      <c r="T6" s="20"/>
      <c r="U6" s="12"/>
    </row>
    <row r="7" customFormat="false" ht="12.75" hidden="false" customHeight="false" outlineLevel="0" collapsed="false">
      <c r="B7" s="1" t="s">
        <v>5</v>
      </c>
      <c r="D7" s="156" t="n">
        <f aca="false">09_03_2020!D7:E7</f>
        <v>0</v>
      </c>
      <c r="E7" s="156"/>
      <c r="F7" s="22" t="s">
        <v>6</v>
      </c>
      <c r="G7" s="23" t="n">
        <f aca="false">09_03_2020!G7</f>
        <v>0</v>
      </c>
      <c r="H7" s="24" t="s">
        <v>7</v>
      </c>
      <c r="I7" s="200" t="n">
        <f aca="false">09_03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01"/>
      <c r="E9" s="202" t="n">
        <f aca="false">09_03_2020!E9:I9</f>
        <v>0</v>
      </c>
      <c r="F9" s="202"/>
      <c r="G9" s="202"/>
      <c r="H9" s="202"/>
      <c r="I9" s="202"/>
      <c r="J9" s="33"/>
      <c r="K9" s="17"/>
      <c r="N9" s="17" t="s">
        <v>11</v>
      </c>
      <c r="O9" s="34"/>
      <c r="P9" s="12"/>
      <c r="Q9" s="160" t="n">
        <f aca="false">09_03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U14" s="9"/>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U15" s="9"/>
      <c r="X15" s="55"/>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U16" s="9"/>
      <c r="X16" s="55"/>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U17" s="9"/>
      <c r="X17" s="55"/>
      <c r="Y17" s="55"/>
      <c r="Z17" s="58" t="s">
        <v>35</v>
      </c>
      <c r="AA17" s="59"/>
      <c r="AB17" s="59"/>
      <c r="AC17" s="55"/>
    </row>
    <row r="18" customFormat="false" ht="14.25" hidden="false" customHeight="true" outlineLevel="0" collapsed="false">
      <c r="B18" s="60" t="s">
        <v>36</v>
      </c>
      <c r="C18" s="167" t="n">
        <f aca="false">IF(P5&gt;1,P5,"")</f>
        <v>44078</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5"/>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079</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5"/>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080</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5"/>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081</v>
      </c>
      <c r="D21" s="73"/>
      <c r="E21" s="74"/>
      <c r="F21" s="75"/>
      <c r="G21" s="75"/>
      <c r="H21" s="75"/>
      <c r="I21" s="75"/>
      <c r="J21" s="64"/>
      <c r="K21" s="75"/>
      <c r="L21" s="75"/>
      <c r="M21" s="75"/>
      <c r="N21" s="75"/>
      <c r="O21" s="77" t="n">
        <f aca="false">SUM(E21:N21)</f>
        <v>0</v>
      </c>
      <c r="P21" s="66" t="n">
        <f aca="false">SUM(E21:N21)-Q21-R21</f>
        <v>0</v>
      </c>
      <c r="Q21" s="67" t="n">
        <f aca="false">AB21</f>
        <v>0</v>
      </c>
      <c r="R21" s="78"/>
      <c r="S21" s="79"/>
      <c r="T21" s="79"/>
      <c r="X21" s="55"/>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082</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5"/>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083</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5"/>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084</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5"/>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5"/>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5"/>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5"/>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5"/>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5"/>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5"/>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5"/>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5"/>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5"/>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5"/>
      <c r="Y34" s="55"/>
      <c r="Z34" s="92"/>
      <c r="AA34" s="59"/>
      <c r="AB34" s="59"/>
      <c r="AC34" s="55"/>
    </row>
    <row r="35" customFormat="false" ht="13.5" hidden="false" customHeight="true" outlineLevel="0" collapsed="false">
      <c r="B35" s="72" t="s">
        <v>36</v>
      </c>
      <c r="C35" s="73" t="n">
        <f aca="false">IF(ISERROR(C24+1),"",C24+1)</f>
        <v>44085</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5"/>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086</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5"/>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087</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5"/>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088</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5"/>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089</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5"/>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090</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5"/>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091</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5"/>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5"/>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5"/>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5"/>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5"/>
      <c r="Y45" s="55"/>
      <c r="Z45" s="54"/>
      <c r="AA45" s="55"/>
      <c r="AB45" s="55"/>
      <c r="AC45" s="55"/>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5"/>
      <c r="Y46" s="55"/>
      <c r="Z46" s="54"/>
      <c r="AA46" s="55"/>
      <c r="AB46" s="55"/>
      <c r="AC46" s="55"/>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5"/>
      <c r="Y47" s="55"/>
      <c r="Z47" s="54"/>
      <c r="AA47" s="55"/>
      <c r="AB47" s="55"/>
      <c r="AC47" s="55"/>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1"/>
      <c r="Y48" s="191"/>
      <c r="Z48" s="54"/>
      <c r="AA48" s="191"/>
      <c r="AB48" s="191"/>
      <c r="AC48" s="191"/>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1"/>
      <c r="Y49" s="191"/>
      <c r="Z49" s="54"/>
      <c r="AA49" s="191"/>
      <c r="AB49" s="191"/>
      <c r="AC49" s="191"/>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5"/>
      <c r="Y50" s="55"/>
      <c r="Z50" s="193"/>
      <c r="AA50" s="55"/>
      <c r="AB50" s="55"/>
      <c r="AC50" s="55"/>
    </row>
    <row r="51" s="12" customFormat="true" ht="14.25" hidden="false" customHeight="true" outlineLevel="0" collapsed="false">
      <c r="B51" s="38"/>
      <c r="C51" s="38"/>
      <c r="D51" s="38"/>
      <c r="E51" s="38"/>
      <c r="F51" s="38"/>
      <c r="G51" s="38"/>
      <c r="H51" s="38"/>
      <c r="I51" s="38"/>
      <c r="J51" s="147"/>
      <c r="S51" s="40"/>
      <c r="T51" s="40"/>
      <c r="U51" s="40"/>
      <c r="V51" s="40"/>
      <c r="W51" s="40"/>
      <c r="X51" s="195"/>
      <c r="Y51" s="195"/>
      <c r="Z51" s="54"/>
      <c r="AA51" s="195"/>
      <c r="AB51" s="195"/>
      <c r="AC51" s="195"/>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7"/>
      <c r="Y52" s="197"/>
      <c r="Z52" s="197"/>
      <c r="AA52" s="198"/>
      <c r="AB52" s="199"/>
      <c r="AC52" s="199"/>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7"/>
      <c r="Y53" s="197"/>
      <c r="Z53" s="197"/>
      <c r="AA53" s="55"/>
      <c r="AB53" s="55"/>
      <c r="AC53" s="55"/>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96"/>
      <c r="Y54" s="196"/>
      <c r="Z54" s="196"/>
      <c r="AA54" s="57"/>
      <c r="AB54" s="57"/>
      <c r="AC54" s="57"/>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96"/>
      <c r="Y55" s="196"/>
      <c r="Z55" s="196"/>
      <c r="AA55" s="57"/>
      <c r="AB55" s="57"/>
      <c r="AC55" s="57"/>
    </row>
    <row r="56" customFormat="false" ht="12.75" hidden="false" customHeight="false" outlineLevel="0" collapsed="false">
      <c r="J56" s="40"/>
      <c r="K56" s="149"/>
      <c r="L56" s="152"/>
      <c r="M56" s="9"/>
      <c r="N56" s="9"/>
      <c r="O56" s="9"/>
      <c r="P56" s="9"/>
      <c r="Q56" s="9"/>
      <c r="R56" s="9"/>
      <c r="S56" s="9"/>
      <c r="T56" s="9"/>
      <c r="U56" s="149"/>
      <c r="V56" s="149"/>
      <c r="W56" s="149"/>
      <c r="X56" s="196"/>
      <c r="Y56" s="196"/>
      <c r="Z56" s="196"/>
      <c r="AA56" s="57"/>
      <c r="AB56" s="57"/>
      <c r="AC56" s="57"/>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Style="stop" operator="between" showDropDown="false" showErrorMessage="true" showInputMessage="false" sqref="T11" type="list">
      <formula1>"Y,N"</formula1>
      <formula2>0</formula2>
    </dataValidation>
    <dataValidation allowBlank="true" errorStyle="stop" operator="between" prompt="Labor Day Holiday" showDropDown="false" showErrorMessage="true" showInputMessage="true" sqref="J21"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W1" s="1" t="n">
        <f aca="false">+V8</f>
        <v>0</v>
      </c>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v>0</v>
      </c>
      <c r="D5" s="23"/>
      <c r="E5" s="23"/>
      <c r="F5" s="23"/>
      <c r="G5" s="23"/>
      <c r="H5" s="23"/>
      <c r="I5" s="23"/>
      <c r="J5" s="12"/>
      <c r="N5" s="1" t="s">
        <v>2</v>
      </c>
      <c r="P5" s="13" t="n">
        <v>43840</v>
      </c>
      <c r="Q5" s="13"/>
      <c r="R5" s="14" t="s">
        <v>3</v>
      </c>
      <c r="S5" s="13" t="n">
        <f aca="false">IF(P5&gt;1,P5+13,"")</f>
        <v>43853</v>
      </c>
      <c r="T5" s="13"/>
      <c r="Z5" s="1"/>
    </row>
    <row r="6" customFormat="false" ht="11.25" hidden="false" customHeight="true" outlineLevel="0" collapsed="false">
      <c r="B6" s="15"/>
      <c r="J6" s="16"/>
      <c r="N6" s="1" t="s">
        <v>4</v>
      </c>
      <c r="O6" s="18" t="n">
        <f aca="false">01_09_2020!O6+1</f>
        <v>2015</v>
      </c>
      <c r="R6" s="19"/>
      <c r="S6" s="19"/>
      <c r="T6" s="20"/>
      <c r="U6" s="12"/>
    </row>
    <row r="7" customFormat="false" ht="12.75" hidden="false" customHeight="false" outlineLevel="0" collapsed="false">
      <c r="B7" s="1" t="s">
        <v>5</v>
      </c>
      <c r="D7" s="156" t="n">
        <f aca="false">01_09_2020!D7:E7</f>
        <v>0</v>
      </c>
      <c r="E7" s="156"/>
      <c r="F7" s="22" t="s">
        <v>6</v>
      </c>
      <c r="G7" s="157" t="n">
        <f aca="false">01_09_2020!G7</f>
        <v>0</v>
      </c>
      <c r="H7" s="24" t="s">
        <v>7</v>
      </c>
      <c r="I7" s="158" t="n">
        <f aca="false">01_09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59"/>
      <c r="E9" s="157" t="n">
        <f aca="false">01_09_2020!D9:I9</f>
        <v>0</v>
      </c>
      <c r="F9" s="157"/>
      <c r="G9" s="157"/>
      <c r="H9" s="157"/>
      <c r="I9" s="157"/>
      <c r="J9" s="33"/>
      <c r="K9" s="17"/>
      <c r="N9" s="17" t="s">
        <v>11</v>
      </c>
      <c r="O9" s="34"/>
      <c r="P9" s="12"/>
      <c r="Q9" s="160" t="n">
        <f aca="false">01_09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17"/>
      <c r="Z15" s="56"/>
      <c r="AA15" s="57"/>
      <c r="AB15" s="57"/>
      <c r="AC15" s="17"/>
      <c r="AD15" s="57"/>
      <c r="AH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17"/>
      <c r="Z16" s="56"/>
      <c r="AA16" s="57"/>
      <c r="AB16" s="57"/>
      <c r="AC16" s="17"/>
      <c r="AD16" s="57"/>
      <c r="AH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17"/>
      <c r="Z17" s="58" t="s">
        <v>35</v>
      </c>
      <c r="AA17" s="59"/>
      <c r="AB17" s="59"/>
      <c r="AC17" s="17"/>
      <c r="AD17" s="57"/>
      <c r="AH17" s="57"/>
    </row>
    <row r="18" customFormat="false" ht="14.25" hidden="false" customHeight="true" outlineLevel="0" collapsed="false">
      <c r="B18" s="60" t="s">
        <v>36</v>
      </c>
      <c r="C18" s="167" t="n">
        <v>43840</v>
      </c>
      <c r="D18" s="167"/>
      <c r="E18" s="74"/>
      <c r="F18" s="118"/>
      <c r="G18" s="75"/>
      <c r="H18" s="75"/>
      <c r="I18" s="75"/>
      <c r="J18" s="75"/>
      <c r="K18" s="75"/>
      <c r="L18" s="75"/>
      <c r="M18" s="75"/>
      <c r="N18" s="75"/>
      <c r="O18" s="65" t="n">
        <f aca="false">SUM(E18:N18)</f>
        <v>0</v>
      </c>
      <c r="P18" s="66" t="n">
        <f aca="false">SUM(E18:N18)-Q18-R18</f>
        <v>0</v>
      </c>
      <c r="Q18" s="67" t="n">
        <f aca="false">AB18</f>
        <v>0</v>
      </c>
      <c r="R18" s="68"/>
      <c r="S18" s="69"/>
      <c r="T18" s="69"/>
      <c r="Y18" s="17"/>
      <c r="Z18" s="70" t="n">
        <f aca="false">IF(((SUM($E$18:$N$24)-E24-E23-E22-E21-E20-E19-AA25)&lt;40),0,(IF((SUM($E$18:$N$24)-40-E24-E23-E22-E21-E20-E19-AA25)&gt;$E$18,$E$18-R18,(SUM($E$18:$N$24)-40-E24-E23-E22-E21-E20-E19-AA25-R18))))</f>
        <v>0</v>
      </c>
      <c r="AA18" s="59" t="n">
        <f aca="false">IF((J18&lt;0.0003),0,(IF((E18&gt;J18),J18,E18)))</f>
        <v>0</v>
      </c>
      <c r="AB18" s="71" t="n">
        <f aca="false">Z18+AA18</f>
        <v>0</v>
      </c>
      <c r="AC18" s="17"/>
      <c r="AD18" s="57"/>
      <c r="AH18" s="57"/>
    </row>
    <row r="19" customFormat="false" ht="14.25" hidden="false" customHeight="true" outlineLevel="0" collapsed="false">
      <c r="B19" s="72" t="s">
        <v>37</v>
      </c>
      <c r="C19" s="73" t="n">
        <f aca="false">IF(ISERROR(C18+1),"",C18+1)</f>
        <v>43841</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17"/>
      <c r="Z19" s="80" t="n">
        <f aca="false">IF(((SUM($E$18:$N$24)-E24-E23-E22-E21-E20-AA25)&lt;40),0,(IF((SUM($E$18:$N$24)-40-E24-E23-E22-E21-E20-AA25)&gt;$E$19,$E$19-R19,(SUM($E$18:$N$24)-40-E24-E23-E22-E21-E20-AA25-R19))))</f>
        <v>0</v>
      </c>
      <c r="AA19" s="59" t="n">
        <f aca="false">IF((J19&lt;0.0003),0,(IF((E19&gt;J19),J19,E19)))</f>
        <v>0</v>
      </c>
      <c r="AB19" s="71" t="n">
        <f aca="false">Z19+AA19</f>
        <v>0</v>
      </c>
      <c r="AC19" s="17"/>
      <c r="AD19" s="57"/>
      <c r="AH19" s="57"/>
    </row>
    <row r="20" customFormat="false" ht="14.25" hidden="false" customHeight="true" outlineLevel="0" collapsed="false">
      <c r="B20" s="72" t="s">
        <v>38</v>
      </c>
      <c r="C20" s="73" t="n">
        <f aca="false">IF(ISERROR(C19+1),"",C19+1)</f>
        <v>43842</v>
      </c>
      <c r="D20" s="73"/>
      <c r="E20" s="74"/>
      <c r="F20" s="75"/>
      <c r="G20" s="75"/>
      <c r="H20" s="75"/>
      <c r="I20" s="75"/>
      <c r="J20" s="76"/>
      <c r="K20" s="75"/>
      <c r="L20" s="75"/>
      <c r="M20" s="75"/>
      <c r="N20" s="75"/>
      <c r="O20" s="77" t="n">
        <f aca="false">SUM(E20:N20)</f>
        <v>0</v>
      </c>
      <c r="P20" s="66" t="n">
        <f aca="false">SUM(E20:N20)-Q20-R20</f>
        <v>0</v>
      </c>
      <c r="Q20" s="67" t="n">
        <f aca="false">AB20</f>
        <v>0</v>
      </c>
      <c r="R20" s="78"/>
      <c r="S20" s="79"/>
      <c r="T20" s="79"/>
      <c r="Y20" s="17"/>
      <c r="Z20" s="80" t="n">
        <f aca="false">IF(((SUM($E$18:$N$24)-E24-E23-E22-E21-AA25)&lt;40),0,(IF((SUM($E$18:$N$24)-40-E24-E23-E22-E21-AA25)&gt;$E$20,$E$20-R20,(SUM($E$18:$N$24)-40-E24-E23-E22-E21-AA25-R20))))</f>
        <v>0</v>
      </c>
      <c r="AA20" s="59" t="n">
        <f aca="false">IF((J20&lt;0.0003),0,(IF((E20&gt;J20),J20,E20)))</f>
        <v>0</v>
      </c>
      <c r="AB20" s="71" t="n">
        <f aca="false">Z20+AA20</f>
        <v>0</v>
      </c>
      <c r="AC20" s="17"/>
      <c r="AD20" s="57"/>
      <c r="AH20" s="57"/>
    </row>
    <row r="21" customFormat="false" ht="14.25" hidden="false" customHeight="true" outlineLevel="0" collapsed="false">
      <c r="B21" s="72" t="s">
        <v>39</v>
      </c>
      <c r="C21" s="73" t="n">
        <f aca="false">IF(ISERROR(C20+1),"",C20+1)</f>
        <v>43843</v>
      </c>
      <c r="D21" s="73"/>
      <c r="E21" s="74"/>
      <c r="F21" s="75"/>
      <c r="G21" s="75"/>
      <c r="H21" s="75"/>
      <c r="I21" s="81"/>
      <c r="J21" s="75"/>
      <c r="K21" s="82"/>
      <c r="L21" s="75"/>
      <c r="M21" s="75"/>
      <c r="N21" s="75"/>
      <c r="O21" s="77" t="n">
        <f aca="false">SUM(E21:N21)</f>
        <v>0</v>
      </c>
      <c r="P21" s="66" t="n">
        <f aca="false">SUM(E21:N21)-Q21-R21</f>
        <v>0</v>
      </c>
      <c r="Q21" s="67" t="n">
        <f aca="false">AB21</f>
        <v>0</v>
      </c>
      <c r="R21" s="78"/>
      <c r="S21" s="79"/>
      <c r="T21" s="79"/>
      <c r="Y21" s="17"/>
      <c r="Z21" s="80" t="n">
        <f aca="false">IF(((SUM($E$18:$N$24)-E24-E23-E22-AA25)&lt;40),0,(IF((SUM($E$18:$N$24)-40-E24-E23-E22-AA25)&gt;$E$21,$E$21-R21,(SUM($E$18:$N$24)-40-E24-E23-E22-AA25-R21))))</f>
        <v>0</v>
      </c>
      <c r="AA21" s="59" t="n">
        <f aca="false">IF((J21&lt;0.0003),0,(IF((E21&gt;J21),J21,E21)))</f>
        <v>0</v>
      </c>
      <c r="AB21" s="71" t="n">
        <f aca="false">Z21+AA21</f>
        <v>0</v>
      </c>
      <c r="AC21" s="17"/>
      <c r="AD21" s="57"/>
      <c r="AH21" s="57"/>
    </row>
    <row r="22" customFormat="false" ht="14.25" hidden="false" customHeight="true" outlineLevel="0" collapsed="false">
      <c r="B22" s="72" t="s">
        <v>40</v>
      </c>
      <c r="C22" s="73" t="n">
        <f aca="false">IF(ISERROR(C21+1),"",C21+1)</f>
        <v>43844</v>
      </c>
      <c r="D22" s="73"/>
      <c r="E22" s="74"/>
      <c r="F22" s="75"/>
      <c r="G22" s="75"/>
      <c r="H22" s="75"/>
      <c r="I22" s="75"/>
      <c r="J22" s="63"/>
      <c r="K22" s="75"/>
      <c r="L22" s="75"/>
      <c r="M22" s="75"/>
      <c r="N22" s="75"/>
      <c r="O22" s="77" t="n">
        <f aca="false">SUM(E22:N22)</f>
        <v>0</v>
      </c>
      <c r="P22" s="66" t="n">
        <f aca="false">SUM(E22:N22)-Q22-R22</f>
        <v>0</v>
      </c>
      <c r="Q22" s="67" t="n">
        <f aca="false">AB22</f>
        <v>0</v>
      </c>
      <c r="R22" s="78"/>
      <c r="S22" s="79"/>
      <c r="T22" s="79"/>
      <c r="Y22" s="17"/>
      <c r="Z22" s="80" t="n">
        <f aca="false">IF(((SUM($E$18:$N$24)-E24-E23-AA25)&lt;40),0,(IF((SUM($E$18:$N$24)-40-E24-E23-AA25)&gt;$E$22,$E$22-R22,(SUM($E$18:$N$24)-40-E24-E23-AA25-R22))))</f>
        <v>0</v>
      </c>
      <c r="AA22" s="59" t="n">
        <f aca="false">IF((J22&lt;0.0003),0,(IF((E22&gt;J22),J22,E22)))</f>
        <v>0</v>
      </c>
      <c r="AB22" s="71" t="n">
        <f aca="false">Z22+AA22</f>
        <v>0</v>
      </c>
      <c r="AC22" s="17"/>
      <c r="AD22" s="57"/>
      <c r="AH22" s="57"/>
    </row>
    <row r="23" customFormat="false" ht="14.25" hidden="false" customHeight="true" outlineLevel="0" collapsed="false">
      <c r="B23" s="72" t="s">
        <v>41</v>
      </c>
      <c r="C23" s="73" t="n">
        <f aca="false">IF(ISERROR(C22+1),"",C22+1)</f>
        <v>43845</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17"/>
      <c r="Z23" s="80" t="n">
        <f aca="false">IF(((SUM($E$18:$N$24)-E24-AA25)&lt;40),0,(IF((SUM($E$18:$N$24)-40-E24-AA25)&gt;$E$23,$E$23-R23,(SUM($E$18:$N$24)-40-E24-AA25-R23))))</f>
        <v>0</v>
      </c>
      <c r="AA23" s="59" t="n">
        <f aca="false">IF((J23&lt;0.0003),0,(IF((E23&gt;J23),J23,E23)))</f>
        <v>0</v>
      </c>
      <c r="AB23" s="71" t="n">
        <f aca="false">Z23+AA23</f>
        <v>0</v>
      </c>
      <c r="AC23" s="17"/>
      <c r="AD23" s="57"/>
      <c r="AH23" s="57"/>
    </row>
    <row r="24" customFormat="false" ht="14.25" hidden="false" customHeight="true" outlineLevel="0" collapsed="false">
      <c r="B24" s="72" t="s">
        <v>42</v>
      </c>
      <c r="C24" s="73" t="n">
        <f aca="false">IF(ISERROR(C23+1),"",C23+1)</f>
        <v>43846</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17"/>
      <c r="Z24" s="80" t="n">
        <f aca="false">IF(((SUM($E$18:$N$24)-AA25)&lt;40),0,(IF((SUM($E$18:$N$24)-40-AA25)&gt;$E$24,$E$24-R24,(SUM($E$18:$N$24)-40-AA25-R24))))</f>
        <v>0</v>
      </c>
      <c r="AA24" s="59" t="n">
        <f aca="false">IF((J24&lt;0.0003),0,(IF((E24&gt;J24),J24,E24)))</f>
        <v>0</v>
      </c>
      <c r="AB24" s="71" t="n">
        <f aca="false">Z24+AA24</f>
        <v>0</v>
      </c>
      <c r="AC24" s="17"/>
      <c r="AD24" s="57"/>
      <c r="AH24" s="5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17"/>
      <c r="Z25" s="92"/>
      <c r="AA25" s="59" t="n">
        <f aca="false">SUM(AA18:AA24)</f>
        <v>0</v>
      </c>
      <c r="AB25" s="59"/>
      <c r="AC25" s="17"/>
      <c r="AD25" s="57"/>
      <c r="AH25" s="5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17"/>
      <c r="Z26" s="92"/>
      <c r="AA26" s="59"/>
      <c r="AB26" s="59"/>
      <c r="AC26" s="17"/>
      <c r="AD26" s="57"/>
      <c r="AH26" s="5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17"/>
      <c r="Z27" s="92"/>
      <c r="AA27" s="59"/>
      <c r="AB27" s="59"/>
      <c r="AC27" s="17"/>
      <c r="AD27" s="57"/>
      <c r="AH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17"/>
      <c r="Z28" s="92"/>
      <c r="AA28" s="59"/>
      <c r="AB28" s="59"/>
      <c r="AC28" s="17"/>
      <c r="AD28" s="57"/>
      <c r="AH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17"/>
      <c r="Z29" s="92"/>
      <c r="AA29" s="59"/>
      <c r="AB29" s="59"/>
      <c r="AC29" s="17"/>
      <c r="AD29" s="57"/>
      <c r="AH29" s="5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17"/>
      <c r="Z30" s="92"/>
      <c r="AA30" s="59"/>
      <c r="AB30" s="59"/>
      <c r="AC30" s="17"/>
      <c r="AD30" s="57"/>
      <c r="AH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17"/>
      <c r="Z31" s="92"/>
      <c r="AA31" s="59"/>
      <c r="AB31" s="59"/>
      <c r="AC31" s="17"/>
      <c r="AD31" s="57"/>
      <c r="AH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17"/>
      <c r="Z32" s="92"/>
      <c r="AA32" s="59"/>
      <c r="AB32" s="59"/>
      <c r="AC32" s="17"/>
      <c r="AD32" s="57"/>
      <c r="AH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17"/>
      <c r="Z33" s="92"/>
      <c r="AA33" s="59"/>
      <c r="AB33" s="59"/>
      <c r="AC33" s="17"/>
      <c r="AD33" s="57"/>
      <c r="AH33" s="5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17"/>
      <c r="Z34" s="92"/>
      <c r="AA34" s="59"/>
      <c r="AB34" s="59"/>
      <c r="AC34" s="168"/>
      <c r="AD34" s="57"/>
      <c r="AH34" s="57"/>
    </row>
    <row r="35" customFormat="false" ht="13.5" hidden="false" customHeight="true" outlineLevel="0" collapsed="false">
      <c r="B35" s="72" t="s">
        <v>36</v>
      </c>
      <c r="C35" s="73" t="n">
        <f aca="false">IF(ISERROR(C24+1),"",C24+1)</f>
        <v>43847</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17"/>
      <c r="Z35" s="80" t="n">
        <f aca="false">IF(((SUM($E$35:$N$41)-E41-E40-E39-E38-E37-E36-AA42)&lt;40),0,(IF((SUM($E$35:$N$41)-40-E41-E40-E39-E38-E37-E36-AA42)&gt;E35,E35-R35,(SUM($E$35:$N$41)-40-E41-E40-E39-E38-E37-E36-AA42-R35))))</f>
        <v>0</v>
      </c>
      <c r="AA35" s="59" t="n">
        <f aca="false">IF((J35&lt;0.0003),0,(IF((E35&gt;J35),J35,E35)))</f>
        <v>0</v>
      </c>
      <c r="AB35" s="71" t="n">
        <f aca="false">Z35+AA35</f>
        <v>0</v>
      </c>
      <c r="AC35" s="168"/>
      <c r="AD35" s="57"/>
      <c r="AH35" s="57"/>
    </row>
    <row r="36" customFormat="false" ht="13.5" hidden="false" customHeight="true" outlineLevel="0" collapsed="false">
      <c r="B36" s="72" t="s">
        <v>37</v>
      </c>
      <c r="C36" s="73" t="n">
        <f aca="false">IF(ISERROR(C35+1),"",C35+1)</f>
        <v>43848</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17"/>
      <c r="Z36" s="120" t="n">
        <f aca="false">IF(((SUM($E$35:$N$41)-E41-E40-E39-E38-E37-AA42)&lt;40),0,(IF((SUM($E$35:$N$41)-40-E41-E40-E39-E38-E37-AA42)&gt;E36,E36-R36,(SUM($E$35:$N$41)-40-E41-E40-E39-E38-E37-AA42-R36))))</f>
        <v>0</v>
      </c>
      <c r="AA36" s="59" t="n">
        <f aca="false">IF((J36&lt;0.0003),0,(IF((E36&gt;J36),J36,E36)))</f>
        <v>0</v>
      </c>
      <c r="AB36" s="71" t="n">
        <f aca="false">Z36+AA36</f>
        <v>0</v>
      </c>
      <c r="AC36" s="168"/>
      <c r="AD36" s="57"/>
      <c r="AH36" s="57"/>
    </row>
    <row r="37" customFormat="false" ht="13.5" hidden="false" customHeight="true" outlineLevel="0" collapsed="false">
      <c r="B37" s="72" t="s">
        <v>38</v>
      </c>
      <c r="C37" s="73" t="n">
        <f aca="false">IF(ISERROR(C36+1),"",C36+1)</f>
        <v>43849</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17"/>
      <c r="Z37" s="120" t="n">
        <f aca="false">IF(((SUM($E$35:$N$41)-E41-E40-E39-E38-AA42)&lt;40),0,(IF((SUM($E$35:$N$41)-40-E41-E40-E39-E38-AA42)&gt;E37,E37-R37,(SUM($E$35:$N$41)-40-E41-E40-E39-E38-AA42-R37))))</f>
        <v>0</v>
      </c>
      <c r="AA37" s="59" t="n">
        <f aca="false">IF((J37&lt;0.0003),0,(IF((E37&gt;J37),J37,E37)))</f>
        <v>0</v>
      </c>
      <c r="AB37" s="71" t="n">
        <f aca="false">Z37+AA37</f>
        <v>0</v>
      </c>
      <c r="AC37" s="168"/>
      <c r="AD37" s="57"/>
      <c r="AH37" s="57"/>
    </row>
    <row r="38" customFormat="false" ht="13.5" hidden="false" customHeight="true" outlineLevel="0" collapsed="false">
      <c r="B38" s="72" t="s">
        <v>39</v>
      </c>
      <c r="C38" s="73" t="n">
        <f aca="false">IF(ISERROR(C37+1),"",C37+1)</f>
        <v>43850</v>
      </c>
      <c r="D38" s="73"/>
      <c r="E38" s="74"/>
      <c r="F38" s="118"/>
      <c r="G38" s="118"/>
      <c r="H38" s="118"/>
      <c r="I38" s="118"/>
      <c r="J38" s="64"/>
      <c r="K38" s="118"/>
      <c r="L38" s="118"/>
      <c r="M38" s="118"/>
      <c r="N38" s="118"/>
      <c r="O38" s="77" t="n">
        <f aca="false">SUM(E38:N38)</f>
        <v>0</v>
      </c>
      <c r="P38" s="66" t="n">
        <f aca="false">SUM(E38:N38)-Q38-R38</f>
        <v>0</v>
      </c>
      <c r="Q38" s="119" t="n">
        <f aca="false">AB38</f>
        <v>0</v>
      </c>
      <c r="R38" s="78"/>
      <c r="S38" s="79"/>
      <c r="T38" s="79"/>
      <c r="Y38" s="17"/>
      <c r="Z38" s="120" t="n">
        <f aca="false">IF(((SUM($E$35:$N$41)-E41-E40-E39-AA42)&lt;40),0,(IF((SUM($E$35:$N$41)-40-E41-E40-E39-AA42)&gt;E38,E38-R38,(SUM(E35:N41)-40-E41-E40-E39-AA42-R38))))</f>
        <v>0</v>
      </c>
      <c r="AA38" s="59" t="n">
        <f aca="false">IF((J38&lt;0.0003),0,(IF((E38&gt;J38),J38,E38)))</f>
        <v>0</v>
      </c>
      <c r="AB38" s="71" t="n">
        <f aca="false">Z38+AA38</f>
        <v>0</v>
      </c>
      <c r="AC38" s="168"/>
      <c r="AD38" s="57"/>
      <c r="AH38" s="57"/>
    </row>
    <row r="39" customFormat="false" ht="13.5" hidden="false" customHeight="true" outlineLevel="0" collapsed="false">
      <c r="B39" s="72" t="s">
        <v>40</v>
      </c>
      <c r="C39" s="73" t="n">
        <f aca="false">IF(ISERROR(C38+1),"",C38+1)</f>
        <v>43851</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17"/>
      <c r="Z39" s="120" t="n">
        <f aca="false">IF(((SUM($E$35:$N$41)-E41-E40-AA42)&lt;40),0,(IF((SUM($E$35:$N$41)-40-E41-E40-AA42)&gt;E39,E39-R39,(SUM($E$35:$N$41)-40-E41-E40-AA42-R39))))</f>
        <v>0</v>
      </c>
      <c r="AA39" s="59" t="n">
        <f aca="false">IF((J39&lt;0.0003),0,(IF((E39&gt;J39),J39,E39)))</f>
        <v>0</v>
      </c>
      <c r="AB39" s="71" t="n">
        <f aca="false">Z39+AA39</f>
        <v>0</v>
      </c>
      <c r="AC39" s="168"/>
      <c r="AD39" s="57"/>
      <c r="AH39" s="57"/>
    </row>
    <row r="40" customFormat="false" ht="13.5" hidden="false" customHeight="true" outlineLevel="0" collapsed="false">
      <c r="B40" s="72" t="s">
        <v>41</v>
      </c>
      <c r="C40" s="73" t="n">
        <f aca="false">IF(ISERROR(C39+1),"",C39+1)</f>
        <v>43852</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17"/>
      <c r="Z40" s="80" t="n">
        <f aca="false">IF(((SUM($E$35:$N$41)-E41-AA42)&lt;40),0,(IF((SUM($E$35:$N$41)-40-E41-AA42)&gt;E40,E40-R40,(SUM($E$35:$N$41)-40-E41-AA42-R40))))</f>
        <v>0</v>
      </c>
      <c r="AA40" s="59" t="n">
        <f aca="false">IF((J40&lt;0.0003),0,(IF((E40&gt;J40),J40,E40)))</f>
        <v>0</v>
      </c>
      <c r="AB40" s="71" t="n">
        <f aca="false">Z40+AA40</f>
        <v>0</v>
      </c>
      <c r="AC40" s="168"/>
      <c r="AD40" s="57"/>
      <c r="AH40" s="57"/>
    </row>
    <row r="41" customFormat="false" ht="13.5" hidden="false" customHeight="true" outlineLevel="0" collapsed="false">
      <c r="B41" s="72" t="s">
        <v>42</v>
      </c>
      <c r="C41" s="73" t="n">
        <f aca="false">IF(ISERROR(C40+1),"",C40+1)</f>
        <v>43853</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17"/>
      <c r="Z41" s="80" t="n">
        <f aca="false">IF(((SUM($E$35:$N$41)-AA42)&lt;40),0,(IF((SUM($E$35:$N$41)-40-AA42)&gt;E41,E41-R41,(SUM($E$35:$N$41)-40-AA42-R41))))</f>
        <v>0</v>
      </c>
      <c r="AA41" s="59" t="n">
        <f aca="false">IF((J41&lt;0.0003),0,(IF((E41&gt;J41),J41,E41)))</f>
        <v>0</v>
      </c>
      <c r="AB41" s="71" t="n">
        <f aca="false">Z41+AA41</f>
        <v>0</v>
      </c>
      <c r="AC41" s="168"/>
      <c r="AD41" s="57"/>
      <c r="AH41" s="5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17"/>
      <c r="Z42" s="53"/>
      <c r="AA42" s="59" t="n">
        <f aca="false">SUM(AA35:AA41)</f>
        <v>0</v>
      </c>
      <c r="AB42" s="53"/>
      <c r="AC42" s="168"/>
      <c r="AD42" s="57"/>
      <c r="AH42" s="5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17"/>
      <c r="Z43" s="128"/>
      <c r="AA43" s="17"/>
      <c r="AB43" s="17"/>
      <c r="AC43" s="17"/>
      <c r="AD43" s="57"/>
      <c r="AH43" s="5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17"/>
      <c r="Z44" s="128"/>
      <c r="AA44" s="17"/>
      <c r="AB44" s="17"/>
      <c r="AC44" s="1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17"/>
      <c r="Z45" s="128"/>
      <c r="AA45" s="17"/>
      <c r="AB45" s="17"/>
      <c r="AC45" s="1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17"/>
      <c r="Z46" s="128"/>
      <c r="AA46" s="36"/>
      <c r="AB46" s="36"/>
      <c r="AC46" s="17"/>
    </row>
    <row r="47" s="12" customFormat="true" ht="12.75" hidden="false" customHeight="false" outlineLevel="0" collapsed="false">
      <c r="B47" s="136"/>
      <c r="C47" s="136"/>
      <c r="D47" s="136"/>
      <c r="E47" s="137"/>
      <c r="F47" s="137"/>
      <c r="G47" s="137"/>
      <c r="H47" s="137"/>
      <c r="I47" s="137"/>
      <c r="J47" s="137"/>
      <c r="K47" s="137"/>
      <c r="L47" s="136"/>
      <c r="M47" s="136"/>
      <c r="N47" s="136"/>
      <c r="O47" s="138"/>
      <c r="P47" s="138"/>
      <c r="Q47" s="138"/>
      <c r="R47" s="136"/>
      <c r="S47" s="139"/>
      <c r="T47" s="140"/>
      <c r="U47" s="140"/>
      <c r="V47" s="140"/>
      <c r="W47" s="141"/>
      <c r="X47" s="140"/>
      <c r="Y47" s="140"/>
      <c r="Z47" s="36"/>
      <c r="AA47" s="36"/>
      <c r="AB47" s="36"/>
      <c r="AC47" s="36"/>
    </row>
    <row r="48" customFormat="false" ht="12.75" hidden="false" customHeight="false" outlineLevel="0" collapsed="false">
      <c r="B48" s="136" t="s">
        <v>49</v>
      </c>
      <c r="C48" s="142"/>
      <c r="D48" s="142"/>
      <c r="E48" s="143"/>
      <c r="F48" s="170"/>
      <c r="G48" s="170"/>
      <c r="H48" s="170"/>
      <c r="I48" s="170"/>
      <c r="J48" s="170"/>
      <c r="K48" s="136" t="s">
        <v>50</v>
      </c>
      <c r="N48" s="144"/>
      <c r="O48" s="144"/>
      <c r="P48" s="144"/>
      <c r="Q48" s="144"/>
      <c r="R48" s="144"/>
      <c r="S48" s="144"/>
      <c r="T48" s="144"/>
      <c r="Y48" s="17"/>
      <c r="Z48" s="146"/>
      <c r="AA48" s="17"/>
      <c r="AB48" s="17"/>
      <c r="AC48" s="17"/>
    </row>
    <row r="49" s="12" customFormat="true" ht="14.25" hidden="false" customHeight="true" outlineLevel="0" collapsed="false">
      <c r="B49" s="38"/>
      <c r="C49" s="38"/>
      <c r="D49" s="38"/>
      <c r="E49" s="38"/>
      <c r="F49" s="38"/>
      <c r="G49" s="38"/>
      <c r="H49" s="38"/>
      <c r="I49" s="38"/>
      <c r="J49" s="147"/>
      <c r="S49" s="40"/>
      <c r="T49" s="40"/>
      <c r="U49" s="40"/>
      <c r="V49" s="40"/>
      <c r="W49" s="40"/>
      <c r="X49" s="40"/>
      <c r="Y49" s="40"/>
      <c r="Z49" s="2"/>
      <c r="AA49" s="40"/>
      <c r="AB49" s="40"/>
      <c r="AC49" s="40"/>
    </row>
    <row r="50" customFormat="false" ht="12.75" hidden="false" customHeight="true" outlineLevel="0" collapsed="false">
      <c r="B50" s="148" t="s">
        <v>52</v>
      </c>
      <c r="C50" s="148"/>
      <c r="D50" s="148"/>
      <c r="E50" s="148"/>
      <c r="F50" s="148"/>
      <c r="G50" s="148"/>
      <c r="H50" s="148"/>
      <c r="I50" s="148"/>
      <c r="J50" s="148"/>
      <c r="L50" s="148" t="s">
        <v>53</v>
      </c>
      <c r="M50" s="148"/>
      <c r="N50" s="148"/>
      <c r="O50" s="148"/>
      <c r="P50" s="148"/>
      <c r="Q50" s="148"/>
      <c r="R50" s="148"/>
      <c r="S50" s="148"/>
      <c r="T50" s="148"/>
      <c r="U50" s="149"/>
      <c r="V50" s="149"/>
      <c r="W50" s="149"/>
      <c r="X50" s="149"/>
      <c r="Y50" s="149"/>
      <c r="Z50" s="149"/>
      <c r="AA50" s="150"/>
      <c r="AB50" s="151"/>
      <c r="AC50" s="151"/>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c r="X51" s="149"/>
      <c r="Y51" s="149"/>
      <c r="Z51" s="149"/>
    </row>
    <row r="52" customFormat="false" ht="12.75" hidden="false" customHeight="false" outlineLevel="0" collapsed="false">
      <c r="B52" s="148"/>
      <c r="C52" s="148"/>
      <c r="D52" s="148"/>
      <c r="E52" s="148"/>
      <c r="F52" s="148"/>
      <c r="G52" s="148"/>
      <c r="H52" s="148"/>
      <c r="I52" s="148"/>
      <c r="J52" s="148"/>
      <c r="K52" s="149"/>
      <c r="L52" s="148"/>
      <c r="M52" s="148"/>
      <c r="N52" s="148"/>
      <c r="O52" s="148"/>
      <c r="P52" s="148"/>
      <c r="Q52" s="148"/>
      <c r="R52" s="148"/>
      <c r="S52" s="148"/>
      <c r="T52" s="148"/>
      <c r="U52" s="149"/>
      <c r="V52" s="149"/>
      <c r="W52" s="149"/>
      <c r="X52" s="149"/>
      <c r="Y52" s="149"/>
      <c r="Z52" s="149"/>
    </row>
    <row r="53" customFormat="false" ht="12.75" hidden="false" customHeight="false" outlineLevel="0" collapsed="false">
      <c r="B53" s="149"/>
      <c r="C53" s="149"/>
      <c r="D53" s="149"/>
      <c r="E53" s="149"/>
      <c r="F53" s="149"/>
      <c r="G53" s="149"/>
      <c r="H53" s="149"/>
      <c r="I53" s="149"/>
      <c r="K53" s="149"/>
      <c r="L53" s="149"/>
      <c r="M53" s="149"/>
      <c r="N53" s="149"/>
      <c r="O53" s="149"/>
      <c r="P53" s="149"/>
      <c r="Q53" s="149"/>
      <c r="R53" s="149"/>
      <c r="S53" s="147"/>
      <c r="T53" s="149"/>
      <c r="U53" s="149"/>
      <c r="V53" s="149"/>
      <c r="W53" s="149"/>
      <c r="X53" s="149"/>
      <c r="Y53" s="149"/>
      <c r="Z53" s="149"/>
    </row>
    <row r="54" customFormat="false" ht="12.75" hidden="false" customHeight="false" outlineLevel="0" collapsed="false">
      <c r="J54" s="40"/>
      <c r="K54" s="149"/>
      <c r="L54" s="152"/>
      <c r="M54" s="9"/>
      <c r="N54" s="9"/>
      <c r="O54" s="9"/>
      <c r="P54" s="9"/>
      <c r="Q54" s="9"/>
      <c r="R54" s="9"/>
      <c r="S54" s="9"/>
      <c r="T54" s="9"/>
      <c r="U54" s="149"/>
      <c r="V54" s="149"/>
      <c r="W54" s="149"/>
      <c r="X54" s="149"/>
      <c r="Y54" s="149"/>
      <c r="Z54" s="149"/>
    </row>
    <row r="55" customFormat="false" ht="12.75" hidden="false" customHeight="false" outlineLevel="0" collapsed="false">
      <c r="B55" s="153"/>
      <c r="C55" s="153"/>
      <c r="D55" s="153"/>
      <c r="E55" s="153"/>
      <c r="F55" s="153"/>
      <c r="G55" s="153"/>
      <c r="H55" s="153"/>
      <c r="I55" s="153"/>
      <c r="J55" s="153"/>
      <c r="K55" s="20"/>
      <c r="L55" s="154"/>
      <c r="M55" s="154"/>
      <c r="N55" s="154"/>
      <c r="O55" s="154"/>
      <c r="P55" s="154"/>
      <c r="Q55" s="154"/>
      <c r="R55" s="154"/>
      <c r="S55" s="154"/>
      <c r="T55" s="154"/>
    </row>
    <row r="56" customFormat="false" ht="12.75" hidden="false" customHeight="false" outlineLevel="0" collapsed="false">
      <c r="B56" s="45" t="s">
        <v>54</v>
      </c>
      <c r="I56" s="1" t="s">
        <v>17</v>
      </c>
      <c r="L56" s="155" t="s">
        <v>55</v>
      </c>
      <c r="M56" s="155"/>
      <c r="N56" s="155"/>
      <c r="O56" s="155"/>
      <c r="P56" s="155"/>
      <c r="S56" s="1" t="s">
        <v>17</v>
      </c>
      <c r="T56" s="57" t="s">
        <v>56</v>
      </c>
    </row>
    <row r="62" customFormat="false" ht="12.75" hidden="false" customHeight="false" outlineLevel="0" collapsed="false">
      <c r="S62" s="14"/>
    </row>
  </sheetData>
  <sheetProtection sheet="true" selectLockedCells="true"/>
  <mergeCells count="74">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AB50:AC50"/>
    <mergeCell ref="B55:J55"/>
    <mergeCell ref="L55:T55"/>
  </mergeCells>
  <dataValidations count="6">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N48:T48" type="none">
      <formula1>0</formula1>
      <formula2>0</formula2>
    </dataValidation>
    <dataValidation allowBlank="true" errorStyle="stop" operator="between" prompt="Dr. Martin Luther King, Jr. Holiday" showDropDown="false" showErrorMessage="true" showInputMessage="true" sqref="J38"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09_17_2020!C5:I5</f>
        <v>0</v>
      </c>
      <c r="D5" s="157"/>
      <c r="E5" s="157"/>
      <c r="F5" s="157"/>
      <c r="G5" s="157"/>
      <c r="H5" s="157"/>
      <c r="I5" s="157"/>
      <c r="J5" s="12"/>
      <c r="N5" s="1" t="s">
        <v>2</v>
      </c>
      <c r="P5" s="13" t="n">
        <v>44092</v>
      </c>
      <c r="Q5" s="13"/>
      <c r="R5" s="14" t="s">
        <v>3</v>
      </c>
      <c r="S5" s="13" t="n">
        <f aca="false">IF(P5&gt;1,P5+13,"")</f>
        <v>44105</v>
      </c>
      <c r="T5" s="13"/>
      <c r="Z5" s="1"/>
    </row>
    <row r="6" customFormat="false" ht="11.25" hidden="false" customHeight="true" outlineLevel="0" collapsed="false">
      <c r="B6" s="15"/>
      <c r="J6" s="16"/>
      <c r="N6" s="1" t="s">
        <v>4</v>
      </c>
      <c r="O6" s="18" t="n">
        <f aca="false">09_17_2020!O6+1</f>
        <v>2107</v>
      </c>
      <c r="R6" s="19"/>
      <c r="S6" s="19"/>
      <c r="T6" s="20"/>
      <c r="U6" s="12"/>
    </row>
    <row r="7" customFormat="false" ht="12.75" hidden="false" customHeight="false" outlineLevel="0" collapsed="false">
      <c r="B7" s="1" t="s">
        <v>5</v>
      </c>
      <c r="D7" s="156" t="n">
        <f aca="false">09_17_2020!D7:E7</f>
        <v>0</v>
      </c>
      <c r="E7" s="156"/>
      <c r="F7" s="22" t="s">
        <v>6</v>
      </c>
      <c r="G7" s="157" t="n">
        <f aca="false">09_17_2020!G7</f>
        <v>0</v>
      </c>
      <c r="H7" s="24" t="s">
        <v>7</v>
      </c>
      <c r="I7" s="25" t="n">
        <f aca="false">09_17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19"/>
      <c r="E9" s="157" t="n">
        <f aca="false">09_17_2020!E9:I9</f>
        <v>0</v>
      </c>
      <c r="F9" s="157"/>
      <c r="G9" s="157"/>
      <c r="H9" s="157"/>
      <c r="I9" s="157"/>
      <c r="J9" s="33"/>
      <c r="K9" s="17"/>
      <c r="N9" s="17" t="s">
        <v>11</v>
      </c>
      <c r="O9" s="34"/>
      <c r="P9" s="12"/>
      <c r="Q9" s="160" t="n">
        <f aca="false">09_17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row>
    <row r="18" customFormat="false" ht="14.25" hidden="false" customHeight="true" outlineLevel="0" collapsed="false">
      <c r="B18" s="60" t="s">
        <v>36</v>
      </c>
      <c r="C18" s="167" t="n">
        <f aca="false">IF(P5&gt;1,P5,"")</f>
        <v>44092</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093</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094</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095</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096</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097</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098</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row>
    <row r="35" customFormat="false" ht="13.5" hidden="false" customHeight="true" outlineLevel="0" collapsed="false">
      <c r="B35" s="72" t="s">
        <v>36</v>
      </c>
      <c r="C35" s="73" t="n">
        <f aca="false">IF(ISERROR(C24+1),"",C24+1)</f>
        <v>44099</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100</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101</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102</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103</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104</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105</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5"/>
      <c r="Z45" s="54"/>
      <c r="AA45" s="55"/>
      <c r="AB45" s="55"/>
      <c r="AC45" s="55"/>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5"/>
      <c r="Z46" s="54"/>
      <c r="AA46" s="55"/>
      <c r="AB46" s="55"/>
      <c r="AC46" s="55"/>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Y47" s="55"/>
      <c r="Z47" s="54"/>
      <c r="AA47" s="55"/>
      <c r="AB47" s="55"/>
      <c r="AC47" s="55"/>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191"/>
      <c r="Z48" s="54"/>
      <c r="AA48" s="191"/>
      <c r="AB48" s="191"/>
      <c r="AC48" s="191"/>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191"/>
      <c r="Z49" s="54"/>
      <c r="AA49" s="191"/>
      <c r="AB49" s="191"/>
      <c r="AC49" s="191"/>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Y50" s="55"/>
      <c r="Z50" s="193"/>
      <c r="AA50" s="55"/>
      <c r="AB50" s="55"/>
      <c r="AC50" s="55"/>
    </row>
    <row r="51" s="12" customFormat="true" ht="14.25" hidden="false" customHeight="true" outlineLevel="0" collapsed="false">
      <c r="B51" s="38"/>
      <c r="C51" s="38"/>
      <c r="D51" s="38"/>
      <c r="E51" s="38"/>
      <c r="F51" s="38"/>
      <c r="G51" s="38"/>
      <c r="H51" s="38"/>
      <c r="I51" s="38"/>
      <c r="J51" s="147"/>
      <c r="S51" s="40"/>
      <c r="T51" s="40"/>
      <c r="U51" s="40"/>
      <c r="V51" s="40"/>
      <c r="W51" s="40"/>
      <c r="X51" s="40"/>
      <c r="Y51" s="195"/>
      <c r="Z51" s="54"/>
      <c r="AA51" s="195"/>
      <c r="AB51" s="195"/>
      <c r="AC51" s="195"/>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97"/>
      <c r="Z52" s="197"/>
      <c r="AA52" s="198"/>
      <c r="AB52" s="199"/>
      <c r="AC52" s="199"/>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97"/>
      <c r="Z53" s="197"/>
      <c r="AA53" s="55"/>
      <c r="AB53" s="55"/>
      <c r="AC53" s="55"/>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97"/>
      <c r="Z54" s="197"/>
      <c r="AA54" s="55"/>
      <c r="AB54" s="55"/>
      <c r="AC54" s="55"/>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97"/>
      <c r="Z55" s="197"/>
      <c r="AA55" s="55"/>
      <c r="AB55" s="55"/>
      <c r="AC55" s="55"/>
    </row>
    <row r="56" customFormat="false" ht="12.75" hidden="false" customHeight="false" outlineLevel="0" collapsed="false">
      <c r="J56" s="40"/>
      <c r="K56" s="149"/>
      <c r="L56" s="152"/>
      <c r="M56" s="9"/>
      <c r="N56" s="9"/>
      <c r="O56" s="9"/>
      <c r="P56" s="9"/>
      <c r="Q56" s="9"/>
      <c r="R56" s="9"/>
      <c r="S56" s="9"/>
      <c r="T56" s="9"/>
      <c r="U56" s="149"/>
      <c r="V56" s="149"/>
      <c r="W56" s="149"/>
      <c r="X56" s="149"/>
      <c r="Y56" s="197"/>
      <c r="Z56" s="197"/>
      <c r="AA56" s="55"/>
      <c r="AB56" s="55"/>
      <c r="AC56" s="55"/>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Y57" s="55"/>
      <c r="Z57" s="54"/>
      <c r="AA57" s="55"/>
      <c r="AB57" s="55"/>
      <c r="AC57" s="55"/>
    </row>
    <row r="58" customFormat="false" ht="12.75" hidden="false" customHeight="false" outlineLevel="0" collapsed="false">
      <c r="B58" s="45" t="s">
        <v>54</v>
      </c>
      <c r="I58" s="1" t="s">
        <v>17</v>
      </c>
      <c r="L58" s="155" t="s">
        <v>55</v>
      </c>
      <c r="M58" s="155"/>
      <c r="N58" s="155"/>
      <c r="O58" s="155"/>
      <c r="P58" s="155"/>
      <c r="S58" s="1" t="s">
        <v>17</v>
      </c>
      <c r="T58" s="57" t="s">
        <v>56</v>
      </c>
      <c r="Y58" s="55"/>
      <c r="Z58" s="54"/>
      <c r="AA58" s="55"/>
      <c r="AB58" s="55"/>
      <c r="AC58" s="55"/>
    </row>
    <row r="59" customFormat="false" ht="12.75" hidden="false" customHeight="false" outlineLevel="0" collapsed="false">
      <c r="Y59" s="55"/>
      <c r="Z59" s="54"/>
      <c r="AA59" s="55"/>
      <c r="AB59" s="55"/>
      <c r="AC59" s="55"/>
    </row>
    <row r="60" customFormat="false" ht="12.75" hidden="false" customHeight="false" outlineLevel="0" collapsed="false">
      <c r="Y60" s="55"/>
      <c r="Z60" s="54"/>
      <c r="AA60" s="55"/>
      <c r="AB60" s="55"/>
      <c r="AC60" s="55"/>
    </row>
    <row r="61" customFormat="false" ht="12.75" hidden="false" customHeight="false" outlineLevel="0" collapsed="false">
      <c r="Y61" s="55"/>
      <c r="Z61" s="54"/>
      <c r="AA61" s="55"/>
      <c r="AB61" s="55"/>
      <c r="AC61" s="55"/>
    </row>
    <row r="62" customFormat="false" ht="12.75" hidden="false" customHeight="false" outlineLevel="0" collapsed="false">
      <c r="Y62" s="55"/>
      <c r="Z62" s="54"/>
      <c r="AA62" s="55"/>
      <c r="AB62" s="55"/>
      <c r="AC62" s="55"/>
    </row>
    <row r="63" customFormat="false" ht="12.75" hidden="false" customHeight="false" outlineLevel="0" collapsed="false">
      <c r="Y63" s="53"/>
      <c r="Z63" s="189"/>
      <c r="AA63" s="53"/>
      <c r="AB63" s="53"/>
      <c r="AC63" s="53"/>
    </row>
    <row r="64" customFormat="false" ht="12.75" hidden="false" customHeight="false" outlineLevel="0" collapsed="false">
      <c r="S64" s="14"/>
      <c r="Y64" s="53"/>
      <c r="Z64" s="189"/>
      <c r="AA64" s="53"/>
      <c r="AB64" s="53"/>
      <c r="AC64" s="53"/>
    </row>
    <row r="65" customFormat="false" ht="12.75" hidden="false" customHeight="false" outlineLevel="0" collapsed="false">
      <c r="Y65" s="53"/>
      <c r="Z65" s="189"/>
      <c r="AA65" s="53"/>
      <c r="AB65" s="53"/>
      <c r="AC65" s="53"/>
    </row>
    <row r="66" customFormat="false" ht="12.75" hidden="false" customHeight="false" outlineLevel="0" collapsed="false">
      <c r="Y66" s="53"/>
      <c r="Z66" s="189"/>
      <c r="AA66" s="53"/>
      <c r="AB66" s="53"/>
      <c r="AC66" s="53"/>
    </row>
    <row r="67" customFormat="false" ht="12.75" hidden="false" customHeight="false" outlineLevel="0" collapsed="false">
      <c r="Y67" s="53"/>
      <c r="Z67" s="189"/>
      <c r="AA67" s="53"/>
      <c r="AB67" s="53"/>
      <c r="AC67" s="53"/>
    </row>
    <row r="68" customFormat="false" ht="12.75" hidden="false" customHeight="false" outlineLevel="0" collapsed="false">
      <c r="Y68" s="53"/>
      <c r="Z68" s="189"/>
      <c r="AA68" s="53"/>
      <c r="AB68" s="53"/>
      <c r="AC68" s="53"/>
    </row>
    <row r="69" customFormat="false" ht="12.75" hidden="false" customHeight="false" outlineLevel="0" collapsed="false">
      <c r="Y69" s="53"/>
      <c r="Z69" s="189"/>
      <c r="AA69" s="53"/>
      <c r="AB69" s="53"/>
      <c r="AC69" s="53"/>
    </row>
    <row r="70" customFormat="false" ht="12.75" hidden="false" customHeight="false" outlineLevel="0" collapsed="false">
      <c r="Y70" s="53"/>
      <c r="Z70" s="189"/>
      <c r="AA70" s="53"/>
      <c r="AB70" s="53"/>
      <c r="AC70" s="53"/>
    </row>
    <row r="71" customFormat="false" ht="12.75" hidden="false" customHeight="false" outlineLevel="0" collapsed="false">
      <c r="Y71" s="53"/>
      <c r="Z71" s="189"/>
      <c r="AA71" s="53"/>
      <c r="AB71" s="53"/>
      <c r="AC71" s="53"/>
    </row>
    <row r="72" customFormat="false" ht="12.75" hidden="false" customHeight="false" outlineLevel="0" collapsed="false">
      <c r="Y72" s="53"/>
      <c r="Z72" s="189"/>
      <c r="AA72" s="53"/>
      <c r="AB72" s="53"/>
      <c r="AC72" s="53"/>
    </row>
    <row r="73" customFormat="false" ht="12.75" hidden="false" customHeight="false" outlineLevel="0" collapsed="false">
      <c r="Y73" s="53"/>
      <c r="Z73" s="189"/>
      <c r="AA73" s="53"/>
      <c r="AB73" s="53"/>
      <c r="AC73" s="53"/>
    </row>
    <row r="74" customFormat="false" ht="12.75" hidden="false" customHeight="false" outlineLevel="0" collapsed="false">
      <c r="Y74" s="53"/>
      <c r="Z74" s="189"/>
      <c r="AA74" s="53"/>
      <c r="AB74" s="53"/>
      <c r="AC74" s="53"/>
    </row>
    <row r="75" customFormat="false" ht="12.75" hidden="false" customHeight="false" outlineLevel="0" collapsed="false">
      <c r="Y75" s="53"/>
      <c r="Z75" s="189"/>
      <c r="AA75" s="53"/>
      <c r="AB75" s="53"/>
      <c r="AC75" s="53"/>
    </row>
    <row r="76" customFormat="false" ht="12.75" hidden="false" customHeight="false" outlineLevel="0" collapsed="false">
      <c r="Y76" s="53"/>
      <c r="Z76" s="189"/>
      <c r="AA76" s="53"/>
      <c r="AB76" s="53"/>
      <c r="AC76" s="53"/>
    </row>
    <row r="77" customFormat="false" ht="12.75" hidden="false" customHeight="false" outlineLevel="0" collapsed="false">
      <c r="Y77" s="53"/>
      <c r="Z77" s="189"/>
      <c r="AA77" s="53"/>
      <c r="AB77" s="53"/>
      <c r="AC77" s="53"/>
    </row>
    <row r="78" customFormat="false" ht="12.75" hidden="false" customHeight="false" outlineLevel="0" collapsed="false">
      <c r="Y78" s="53"/>
      <c r="Z78" s="189"/>
      <c r="AA78" s="53"/>
      <c r="AB78" s="53"/>
      <c r="AC78" s="53"/>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10_01_2020!C5:I5</f>
        <v>0</v>
      </c>
      <c r="D5" s="157"/>
      <c r="E5" s="157"/>
      <c r="F5" s="157"/>
      <c r="G5" s="157"/>
      <c r="H5" s="157"/>
      <c r="I5" s="157"/>
      <c r="J5" s="12"/>
      <c r="N5" s="1" t="s">
        <v>2</v>
      </c>
      <c r="P5" s="13" t="n">
        <v>44106</v>
      </c>
      <c r="Q5" s="13"/>
      <c r="R5" s="14" t="s">
        <v>3</v>
      </c>
      <c r="S5" s="13" t="n">
        <f aca="false">IF(P5&gt;1,P5+13,"")</f>
        <v>44119</v>
      </c>
      <c r="T5" s="13"/>
      <c r="Z5" s="1"/>
    </row>
    <row r="6" customFormat="false" ht="11.25" hidden="false" customHeight="true" outlineLevel="0" collapsed="false">
      <c r="B6" s="15"/>
      <c r="J6" s="16"/>
      <c r="N6" s="1" t="s">
        <v>4</v>
      </c>
      <c r="O6" s="18" t="n">
        <f aca="false">10_01_2020!O6+1</f>
        <v>2108</v>
      </c>
      <c r="R6" s="19"/>
      <c r="S6" s="19"/>
      <c r="T6" s="20"/>
      <c r="U6" s="12"/>
    </row>
    <row r="7" customFormat="false" ht="12.75" hidden="false" customHeight="false" outlineLevel="0" collapsed="false">
      <c r="B7" s="1" t="s">
        <v>5</v>
      </c>
      <c r="D7" s="156" t="n">
        <f aca="false">10_01_2020!D7:E7</f>
        <v>0</v>
      </c>
      <c r="E7" s="156"/>
      <c r="F7" s="22" t="s">
        <v>6</v>
      </c>
      <c r="G7" s="171" t="n">
        <f aca="false">10_01_2020!G7</f>
        <v>0</v>
      </c>
      <c r="H7" s="24" t="s">
        <v>7</v>
      </c>
      <c r="I7" s="25" t="n">
        <f aca="false">10_01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19"/>
      <c r="E9" s="157" t="n">
        <f aca="false">10_01_2020!E9:I9</f>
        <v>0</v>
      </c>
      <c r="F9" s="157"/>
      <c r="G9" s="157"/>
      <c r="H9" s="157"/>
      <c r="I9" s="157"/>
      <c r="J9" s="33"/>
      <c r="K9" s="17"/>
      <c r="N9" s="17" t="s">
        <v>11</v>
      </c>
      <c r="O9" s="34"/>
      <c r="P9" s="12"/>
      <c r="Q9" s="160" t="n">
        <f aca="false">10_01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c r="Y13" s="53"/>
      <c r="Z13" s="189"/>
      <c r="AA13" s="53"/>
      <c r="AB13" s="53"/>
      <c r="AC13" s="53"/>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Y14" s="53"/>
      <c r="Z14" s="189"/>
      <c r="AA14" s="53"/>
      <c r="AB14" s="53"/>
      <c r="AC14" s="53"/>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3"/>
      <c r="Z15" s="189"/>
      <c r="AA15" s="53"/>
      <c r="AB15" s="53"/>
      <c r="AC15" s="53"/>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3"/>
      <c r="Z16" s="189"/>
      <c r="AA16" s="53"/>
      <c r="AB16" s="53"/>
      <c r="AC16" s="53"/>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3"/>
      <c r="Z17" s="58" t="s">
        <v>35</v>
      </c>
      <c r="AA17" s="59"/>
      <c r="AB17" s="59"/>
      <c r="AC17" s="53"/>
    </row>
    <row r="18" customFormat="false" ht="14.25" hidden="false" customHeight="true" outlineLevel="0" collapsed="false">
      <c r="B18" s="60" t="s">
        <v>36</v>
      </c>
      <c r="C18" s="167" t="n">
        <f aca="false">IF(P5&gt;1,P5,"")</f>
        <v>44106</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3"/>
      <c r="Z18" s="70" t="n">
        <f aca="false">IF(((SUM($E$18:$N$24)-E24-E23-E22-E21-E20-E19-AA25)&lt;40),0,(IF((SUM($E$18:$N$24)-40-E24-E23-E22-E21-E20-E19-AA25)&gt;$E$18,$E$18-R18,(SUM($E$18:$N$24)-40-E24-E23-E22-E21-E20-E19-AA25-R18))))</f>
        <v>0</v>
      </c>
      <c r="AA18" s="59" t="n">
        <f aca="false">IF((J18&lt;0.0003),0,(IF((E18&gt;J18),J18,E18)))</f>
        <v>0</v>
      </c>
      <c r="AB18" s="71" t="n">
        <f aca="false">Z18+AA18</f>
        <v>0</v>
      </c>
      <c r="AC18" s="53"/>
    </row>
    <row r="19" customFormat="false" ht="14.25" hidden="false" customHeight="true" outlineLevel="0" collapsed="false">
      <c r="B19" s="72" t="s">
        <v>37</v>
      </c>
      <c r="C19" s="73" t="n">
        <f aca="false">IF(ISERROR(C18+1),"",C18+1)</f>
        <v>44107</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3"/>
      <c r="Z19" s="80" t="n">
        <f aca="false">IF(((SUM($E$18:$N$24)-E24-E23-E22-E21-E20-AA25)&lt;40),0,(IF((SUM($E$18:$N$24)-40-E24-E23-E22-E21-E20-AA25)&gt;$E$19,$E$19-R19,(SUM($E$18:$N$24)-40-E24-E23-E22-E21-E20-AA25-R19))))</f>
        <v>0</v>
      </c>
      <c r="AA19" s="59" t="n">
        <f aca="false">IF((J19&lt;0.0003),0,(IF((E19&gt;J19),J19,E19)))</f>
        <v>0</v>
      </c>
      <c r="AB19" s="71" t="n">
        <f aca="false">Z19+AA19</f>
        <v>0</v>
      </c>
      <c r="AC19" s="53"/>
    </row>
    <row r="20" customFormat="false" ht="14.25" hidden="false" customHeight="true" outlineLevel="0" collapsed="false">
      <c r="B20" s="72" t="s">
        <v>38</v>
      </c>
      <c r="C20" s="73" t="n">
        <f aca="false">IF(ISERROR(C19+1),"",C19+1)</f>
        <v>44108</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3"/>
      <c r="Z20" s="80" t="n">
        <f aca="false">IF(((SUM($E$18:$N$24)-E24-E23-E22-E21-AA25)&lt;40),0,(IF((SUM($E$18:$N$24)-40-E24-E23-E22-E21-AA25)&gt;$E$20,$E$20-R20,(SUM($E$18:$N$24)-40-E24-E23-E22-E21-AA25-R20))))</f>
        <v>0</v>
      </c>
      <c r="AA20" s="59" t="n">
        <f aca="false">IF((J20&lt;0.0003),0,(IF((E20&gt;J20),J20,E20)))</f>
        <v>0</v>
      </c>
      <c r="AB20" s="71" t="n">
        <f aca="false">Z20+AA20</f>
        <v>0</v>
      </c>
      <c r="AC20" s="53"/>
    </row>
    <row r="21" customFormat="false" ht="14.25" hidden="false" customHeight="true" outlineLevel="0" collapsed="false">
      <c r="B21" s="72" t="s">
        <v>39</v>
      </c>
      <c r="C21" s="73" t="n">
        <f aca="false">IF(ISERROR(C20+1),"",C20+1)</f>
        <v>44109</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3"/>
      <c r="Z21" s="80" t="n">
        <f aca="false">IF(((SUM($E$18:$N$24)-E24-E23-E22-AA25)&lt;40),0,(IF((SUM($E$18:$N$24)-40-E24-E23-E22-AA25)&gt;$E$21,$E$21-R21,(SUM($E$18:$N$24)-40-E24-E23-E22-AA25-R21))))</f>
        <v>0</v>
      </c>
      <c r="AA21" s="59" t="n">
        <f aca="false">IF((J21&lt;0.0003),0,(IF((E21&gt;J21),J21,E21)))</f>
        <v>0</v>
      </c>
      <c r="AB21" s="71" t="n">
        <f aca="false">Z21+AA21</f>
        <v>0</v>
      </c>
      <c r="AC21" s="53"/>
    </row>
    <row r="22" customFormat="false" ht="14.25" hidden="false" customHeight="true" outlineLevel="0" collapsed="false">
      <c r="B22" s="72" t="s">
        <v>40</v>
      </c>
      <c r="C22" s="73" t="n">
        <f aca="false">IF(ISERROR(C21+1),"",C21+1)</f>
        <v>44110</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3"/>
      <c r="Z22" s="80" t="n">
        <f aca="false">IF(((SUM($E$18:$N$24)-E24-E23-AA25)&lt;40),0,(IF((SUM($E$18:$N$24)-40-E24-E23-AA25)&gt;$E$22,$E$22-R22,(SUM($E$18:$N$24)-40-E24-E23-AA25-R22))))</f>
        <v>0</v>
      </c>
      <c r="AA22" s="59" t="n">
        <f aca="false">IF((J22&lt;0.0003),0,(IF((E22&gt;J22),J22,E22)))</f>
        <v>0</v>
      </c>
      <c r="AB22" s="71" t="n">
        <f aca="false">Z22+AA22</f>
        <v>0</v>
      </c>
      <c r="AC22" s="53"/>
    </row>
    <row r="23" customFormat="false" ht="14.25" hidden="false" customHeight="true" outlineLevel="0" collapsed="false">
      <c r="B23" s="72" t="s">
        <v>41</v>
      </c>
      <c r="C23" s="73" t="n">
        <f aca="false">IF(ISERROR(C22+1),"",C22+1)</f>
        <v>44111</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3"/>
      <c r="Z23" s="80" t="n">
        <f aca="false">IF(((SUM($E$18:$N$24)-E24-AA25)&lt;40),0,(IF((SUM($E$18:$N$24)-40-E24-AA25)&gt;$E$23,$E$23-R23,(SUM($E$18:$N$24)-40-E24-AA25-R23))))</f>
        <v>0</v>
      </c>
      <c r="AA23" s="59" t="n">
        <f aca="false">IF((J23&lt;0.0003),0,(IF((E23&gt;J23),J23,E23)))</f>
        <v>0</v>
      </c>
      <c r="AB23" s="71" t="n">
        <f aca="false">Z23+AA23</f>
        <v>0</v>
      </c>
      <c r="AC23" s="53"/>
    </row>
    <row r="24" customFormat="false" ht="14.25" hidden="false" customHeight="true" outlineLevel="0" collapsed="false">
      <c r="B24" s="72" t="s">
        <v>42</v>
      </c>
      <c r="C24" s="73" t="n">
        <f aca="false">IF(ISERROR(C23+1),"",C23+1)</f>
        <v>44112</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3"/>
      <c r="Z24" s="80" t="n">
        <f aca="false">IF(((SUM($E$18:$N$24)-AA25)&lt;40),0,(IF((SUM($E$18:$N$24)-40-AA25)&gt;$E$24,$E$24-R24,(SUM($E$18:$N$24)-40-AA25-R24))))</f>
        <v>0</v>
      </c>
      <c r="AA24" s="59" t="n">
        <f aca="false">IF((J24&lt;0.0003),0,(IF((E24&gt;J24),J24,E24)))</f>
        <v>0</v>
      </c>
      <c r="AB24" s="71" t="n">
        <f aca="false">Z24+AA24</f>
        <v>0</v>
      </c>
      <c r="AC24" s="53"/>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3"/>
      <c r="Z25" s="92"/>
      <c r="AA25" s="59" t="n">
        <f aca="false">SUM(AA18:AA24)</f>
        <v>0</v>
      </c>
      <c r="AB25" s="59"/>
      <c r="AC25" s="53"/>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3"/>
      <c r="Z26" s="92"/>
      <c r="AA26" s="59"/>
      <c r="AB26" s="59"/>
      <c r="AC26" s="53"/>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3"/>
      <c r="Z27" s="92"/>
      <c r="AA27" s="59"/>
      <c r="AB27" s="59"/>
      <c r="AC27" s="53"/>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3"/>
      <c r="Z28" s="92"/>
      <c r="AA28" s="59"/>
      <c r="AB28" s="59"/>
      <c r="AC28" s="53"/>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3"/>
      <c r="Z29" s="92"/>
      <c r="AA29" s="59"/>
      <c r="AB29" s="59"/>
      <c r="AC29" s="53"/>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3"/>
      <c r="Z30" s="92"/>
      <c r="AA30" s="59"/>
      <c r="AB30" s="59"/>
      <c r="AC30" s="53"/>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3"/>
      <c r="Z31" s="92"/>
      <c r="AA31" s="59"/>
      <c r="AB31" s="59"/>
      <c r="AC31" s="53"/>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3"/>
      <c r="Z32" s="92"/>
      <c r="AA32" s="59"/>
      <c r="AB32" s="59"/>
      <c r="AC32" s="53"/>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3"/>
      <c r="Z33" s="92"/>
      <c r="AA33" s="59"/>
      <c r="AB33" s="59"/>
      <c r="AC33" s="53"/>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3"/>
      <c r="Z34" s="92"/>
      <c r="AA34" s="59"/>
      <c r="AB34" s="59"/>
      <c r="AC34" s="53"/>
    </row>
    <row r="35" customFormat="false" ht="13.5" hidden="false" customHeight="true" outlineLevel="0" collapsed="false">
      <c r="B35" s="72" t="s">
        <v>36</v>
      </c>
      <c r="C35" s="73" t="n">
        <f aca="false">IF(ISERROR(C24+1),"",C24+1)</f>
        <v>44113</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3"/>
      <c r="Z35" s="80" t="n">
        <f aca="false">IF(((SUM($E$35:$N$41)-E41-E40-E39-E38-E37-E36-AA42)&lt;40),0,(IF((SUM($E$35:$N$41)-40-E41-E40-E39-E38-E37-E36-AA42)&gt;E35,E35-R35,(SUM($E$35:$N$41)-40-E41-E40-E39-E38-E37-E36-AA42-R35))))</f>
        <v>0</v>
      </c>
      <c r="AA35" s="59" t="n">
        <f aca="false">IF((J35&lt;0.0003),0,(IF((E35&gt;J35),J35,E35)))</f>
        <v>0</v>
      </c>
      <c r="AB35" s="71" t="n">
        <f aca="false">Z35+AA35</f>
        <v>0</v>
      </c>
      <c r="AC35" s="53"/>
    </row>
    <row r="36" customFormat="false" ht="13.5" hidden="false" customHeight="true" outlineLevel="0" collapsed="false">
      <c r="B36" s="72" t="s">
        <v>37</v>
      </c>
      <c r="C36" s="73" t="n">
        <f aca="false">IF(ISERROR(C35+1),"",C35+1)</f>
        <v>44114</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3"/>
      <c r="Z36" s="120" t="n">
        <f aca="false">IF(((SUM($E$35:$N$41)-E41-E40-E39-E38-E37-AA42)&lt;40),0,(IF((SUM($E$35:$N$41)-40-E41-E40-E39-E38-E37-AA42)&gt;E36,E36-R36,(SUM($E$35:$N$41)-40-E41-E40-E39-E38-E37-AA42-R36))))</f>
        <v>0</v>
      </c>
      <c r="AA36" s="59" t="n">
        <f aca="false">IF((J36&lt;0.0003),0,(IF((E36&gt;J36),J36,E36)))</f>
        <v>0</v>
      </c>
      <c r="AB36" s="71" t="n">
        <f aca="false">Z36+AA36</f>
        <v>0</v>
      </c>
      <c r="AC36" s="53"/>
    </row>
    <row r="37" customFormat="false" ht="13.5" hidden="false" customHeight="true" outlineLevel="0" collapsed="false">
      <c r="B37" s="72" t="s">
        <v>38</v>
      </c>
      <c r="C37" s="73" t="n">
        <f aca="false">IF(ISERROR(C36+1),"",C36+1)</f>
        <v>44115</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3"/>
      <c r="Z37" s="120" t="n">
        <f aca="false">IF(((SUM($E$35:$N$41)-E41-E40-E39-E38-AA42)&lt;40),0,(IF((SUM($E$35:$N$41)-40-E41-E40-E39-E38-AA42)&gt;E37,E37-R37,(SUM($E$35:$N$41)-40-E41-E40-E39-E38-AA42-R37))))</f>
        <v>0</v>
      </c>
      <c r="AA37" s="59" t="n">
        <f aca="false">IF((J37&lt;0.0003),0,(IF((E37&gt;J37),J37,E37)))</f>
        <v>0</v>
      </c>
      <c r="AB37" s="71" t="n">
        <f aca="false">Z37+AA37</f>
        <v>0</v>
      </c>
      <c r="AC37" s="53"/>
    </row>
    <row r="38" customFormat="false" ht="13.5" hidden="false" customHeight="true" outlineLevel="0" collapsed="false">
      <c r="B38" s="72" t="s">
        <v>39</v>
      </c>
      <c r="C38" s="73" t="n">
        <f aca="false">IF(ISERROR(C37+1),"",C37+1)</f>
        <v>44116</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3"/>
      <c r="Z38" s="120" t="n">
        <f aca="false">IF(((SUM($E$35:$N$41)-E41-E40-E39-AA42)&lt;40),0,(IF((SUM($E$35:$N$41)-40-E41-E40-E39-AA42)&gt;E38,E38-R38,(SUM(E35:N41)-40-E41-E40-E39-AA42-R38))))</f>
        <v>0</v>
      </c>
      <c r="AA38" s="59" t="n">
        <f aca="false">IF((J38&lt;0.0003),0,(IF((E38&gt;J38),J38,E38)))</f>
        <v>0</v>
      </c>
      <c r="AB38" s="71" t="n">
        <f aca="false">Z38+AA38</f>
        <v>0</v>
      </c>
      <c r="AC38" s="53"/>
    </row>
    <row r="39" customFormat="false" ht="13.5" hidden="false" customHeight="true" outlineLevel="0" collapsed="false">
      <c r="B39" s="72" t="s">
        <v>40</v>
      </c>
      <c r="C39" s="73" t="n">
        <f aca="false">IF(ISERROR(C38+1),"",C38+1)</f>
        <v>44117</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3"/>
      <c r="Z39" s="120" t="n">
        <f aca="false">IF(((SUM($E$35:$N$41)-E41-E40-AA42)&lt;40),0,(IF((SUM($E$35:$N$41)-40-E41-E40-AA42)&gt;E39,E39-R39,(SUM($E$35:$N$41)-40-E41-E40-AA42-R39))))</f>
        <v>0</v>
      </c>
      <c r="AA39" s="59" t="n">
        <f aca="false">IF((J39&lt;0.0003),0,(IF((E39&gt;J39),J39,E39)))</f>
        <v>0</v>
      </c>
      <c r="AB39" s="71" t="n">
        <f aca="false">Z39+AA39</f>
        <v>0</v>
      </c>
      <c r="AC39" s="53"/>
    </row>
    <row r="40" customFormat="false" ht="13.5" hidden="false" customHeight="true" outlineLevel="0" collapsed="false">
      <c r="B40" s="72" t="s">
        <v>41</v>
      </c>
      <c r="C40" s="73" t="n">
        <f aca="false">IF(ISERROR(C39+1),"",C39+1)</f>
        <v>44118</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3"/>
      <c r="Z40" s="80" t="n">
        <f aca="false">IF(((SUM($E$35:$N$41)-E41-AA42)&lt;40),0,(IF((SUM($E$35:$N$41)-40-E41-AA42)&gt;E40,E40-R40,(SUM($E$35:$N$41)-40-E41-AA42-R40))))</f>
        <v>0</v>
      </c>
      <c r="AA40" s="59" t="n">
        <f aca="false">IF((J40&lt;0.0003),0,(IF((E40&gt;J40),J40,E40)))</f>
        <v>0</v>
      </c>
      <c r="AB40" s="71" t="n">
        <f aca="false">Z40+AA40</f>
        <v>0</v>
      </c>
      <c r="AC40" s="53"/>
    </row>
    <row r="41" customFormat="false" ht="13.5" hidden="false" customHeight="true" outlineLevel="0" collapsed="false">
      <c r="B41" s="72" t="s">
        <v>42</v>
      </c>
      <c r="C41" s="73" t="n">
        <f aca="false">IF(ISERROR(C40+1),"",C40+1)</f>
        <v>44119</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53"/>
      <c r="Z41" s="80" t="n">
        <f aca="false">IF(((SUM($E$35:$N$41)-AA42)&lt;40),0,(IF((SUM($E$35:$N$41)-40-AA42)&gt;E41,E41-R41,(SUM($E$35:$N$41)-40-AA42-R41))))</f>
        <v>0</v>
      </c>
      <c r="AA41" s="59" t="n">
        <f aca="false">IF((J41&lt;0.0003),0,(IF((E41&gt;J41),J41,E41)))</f>
        <v>0</v>
      </c>
      <c r="AB41" s="71" t="n">
        <f aca="false">Z41+AA41</f>
        <v>0</v>
      </c>
      <c r="AC41" s="53"/>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3"/>
      <c r="Z42" s="53"/>
      <c r="AA42" s="59" t="n">
        <f aca="false">SUM(AA35:AA41)</f>
        <v>0</v>
      </c>
      <c r="AB42" s="53"/>
      <c r="AC42" s="53"/>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3"/>
      <c r="Z43" s="128"/>
      <c r="AA43" s="17"/>
      <c r="AB43" s="17"/>
      <c r="AC43" s="53"/>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3"/>
      <c r="Z44" s="189"/>
      <c r="AA44" s="53"/>
      <c r="AB44" s="53"/>
      <c r="AC44" s="53"/>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3"/>
      <c r="Z45" s="189"/>
      <c r="AA45" s="53"/>
      <c r="AB45" s="53"/>
      <c r="AC45" s="53"/>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3"/>
      <c r="Z46" s="189"/>
      <c r="AA46" s="53"/>
      <c r="AB46" s="53"/>
      <c r="AC46" s="53"/>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Y47" s="53"/>
      <c r="Z47" s="189"/>
      <c r="AA47" s="53"/>
      <c r="AB47" s="53"/>
      <c r="AC47" s="53"/>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208"/>
      <c r="Z48" s="189"/>
      <c r="AA48" s="192"/>
      <c r="AB48" s="192"/>
      <c r="AC48" s="19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208"/>
      <c r="Z49" s="189"/>
      <c r="AA49" s="192"/>
      <c r="AB49" s="192"/>
      <c r="AC49" s="19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Y50" s="53"/>
      <c r="Z50" s="209"/>
      <c r="AA50" s="53"/>
      <c r="AB50" s="53"/>
      <c r="AC50" s="53"/>
    </row>
    <row r="51" s="12" customFormat="true" ht="14.25" hidden="false" customHeight="true" outlineLevel="0" collapsed="false">
      <c r="B51" s="38"/>
      <c r="C51" s="38"/>
      <c r="D51" s="38"/>
      <c r="E51" s="38"/>
      <c r="F51" s="38"/>
      <c r="G51" s="38"/>
      <c r="H51" s="38"/>
      <c r="I51" s="38"/>
      <c r="J51" s="147"/>
      <c r="S51" s="40"/>
      <c r="T51" s="40"/>
      <c r="U51" s="40"/>
      <c r="V51" s="40"/>
      <c r="W51" s="40"/>
      <c r="X51" s="40"/>
      <c r="Y51" s="210"/>
      <c r="Z51" s="189"/>
      <c r="AA51" s="210"/>
      <c r="AB51" s="210"/>
      <c r="AC51" s="21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49"/>
      <c r="Z52" s="149"/>
      <c r="AA52" s="150"/>
      <c r="AB52" s="151"/>
      <c r="AC52" s="151"/>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49"/>
      <c r="Z53" s="149"/>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10_15_2020!C5:I5</f>
        <v>0</v>
      </c>
      <c r="D5" s="157"/>
      <c r="E5" s="157"/>
      <c r="F5" s="157"/>
      <c r="G5" s="157"/>
      <c r="H5" s="157"/>
      <c r="I5" s="157"/>
      <c r="J5" s="12"/>
      <c r="N5" s="1" t="s">
        <v>2</v>
      </c>
      <c r="P5" s="13" t="n">
        <v>44120</v>
      </c>
      <c r="Q5" s="13"/>
      <c r="R5" s="14" t="s">
        <v>3</v>
      </c>
      <c r="S5" s="13" t="n">
        <f aca="false">IF(P5&gt;1,P5+13,"")</f>
        <v>44133</v>
      </c>
      <c r="T5" s="13"/>
      <c r="Z5" s="1"/>
    </row>
    <row r="6" customFormat="false" ht="11.25" hidden="false" customHeight="true" outlineLevel="0" collapsed="false">
      <c r="B6" s="15"/>
      <c r="J6" s="16"/>
      <c r="N6" s="1" t="s">
        <v>4</v>
      </c>
      <c r="O6" s="18" t="n">
        <f aca="false">10_15_2020!O6+1</f>
        <v>2109</v>
      </c>
      <c r="R6" s="19"/>
      <c r="S6" s="19"/>
      <c r="T6" s="20"/>
      <c r="U6" s="12"/>
    </row>
    <row r="7" customFormat="false" ht="12.75" hidden="false" customHeight="false" outlineLevel="0" collapsed="false">
      <c r="B7" s="1" t="s">
        <v>5</v>
      </c>
      <c r="D7" s="156" t="n">
        <f aca="false">10_15_2020!D7:E7</f>
        <v>0</v>
      </c>
      <c r="E7" s="156"/>
      <c r="F7" s="22" t="s">
        <v>6</v>
      </c>
      <c r="G7" s="171" t="n">
        <f aca="false">10_15_2020!G7</f>
        <v>0</v>
      </c>
      <c r="H7" s="24" t="s">
        <v>7</v>
      </c>
      <c r="I7" s="25" t="n">
        <f aca="false">10_15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19"/>
      <c r="E9" s="157" t="n">
        <f aca="false">10_15_2020!E9:I9</f>
        <v>0</v>
      </c>
      <c r="F9" s="157"/>
      <c r="G9" s="157"/>
      <c r="H9" s="157"/>
      <c r="I9" s="157"/>
      <c r="J9" s="33"/>
      <c r="K9" s="17"/>
      <c r="N9" s="17" t="s">
        <v>11</v>
      </c>
      <c r="O9" s="34"/>
      <c r="P9" s="174"/>
      <c r="Q9" s="160" t="n">
        <f aca="false">10_15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row>
    <row r="18" customFormat="false" ht="14.25" hidden="false" customHeight="true" outlineLevel="0" collapsed="false">
      <c r="B18" s="60" t="s">
        <v>36</v>
      </c>
      <c r="C18" s="167" t="n">
        <f aca="false">IF(P5&gt;1,P5,"")</f>
        <v>44120</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121</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122</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123</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124</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125</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126</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row>
    <row r="35" customFormat="false" ht="13.5" hidden="false" customHeight="true" outlineLevel="0" collapsed="false">
      <c r="B35" s="72" t="s">
        <v>36</v>
      </c>
      <c r="C35" s="73" t="n">
        <f aca="false">IF(ISERROR(C24+1),"",C24+1)</f>
        <v>44127</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128</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129</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130</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131</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132</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133</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3"/>
      <c r="Z44" s="189"/>
      <c r="AA44" s="53"/>
      <c r="AB44" s="53"/>
      <c r="AC44" s="53"/>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3"/>
      <c r="Z45" s="189"/>
      <c r="AA45" s="53"/>
      <c r="AB45" s="53"/>
      <c r="AC45" s="53"/>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3"/>
      <c r="Z46" s="189"/>
      <c r="AA46" s="53"/>
      <c r="AB46" s="53"/>
      <c r="AC46" s="53"/>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Y47" s="53"/>
      <c r="Z47" s="189"/>
      <c r="AA47" s="53"/>
      <c r="AB47" s="53"/>
      <c r="AC47" s="53"/>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208"/>
      <c r="Z48" s="189"/>
      <c r="AA48" s="192"/>
      <c r="AB48" s="192"/>
      <c r="AC48" s="19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208"/>
      <c r="Z49" s="189"/>
      <c r="AA49" s="192"/>
      <c r="AB49" s="192"/>
      <c r="AC49" s="19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Y50" s="53"/>
      <c r="Z50" s="209"/>
      <c r="AA50" s="53"/>
      <c r="AB50" s="53"/>
      <c r="AC50" s="53"/>
    </row>
    <row r="51" s="12" customFormat="true" ht="14.25" hidden="false" customHeight="true" outlineLevel="0" collapsed="false">
      <c r="B51" s="38"/>
      <c r="C51" s="38"/>
      <c r="D51" s="38"/>
      <c r="E51" s="38"/>
      <c r="F51" s="38"/>
      <c r="G51" s="38"/>
      <c r="H51" s="38"/>
      <c r="I51" s="38"/>
      <c r="J51" s="147"/>
      <c r="S51" s="40"/>
      <c r="T51" s="40"/>
      <c r="U51" s="40"/>
      <c r="V51" s="40"/>
      <c r="W51" s="40"/>
      <c r="X51" s="40"/>
      <c r="Y51" s="210"/>
      <c r="Z51" s="189"/>
      <c r="AA51" s="210"/>
      <c r="AB51" s="210"/>
      <c r="AC51" s="21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211"/>
      <c r="Z52" s="211"/>
      <c r="AA52" s="212"/>
      <c r="AB52" s="213"/>
      <c r="AC52" s="213"/>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211"/>
      <c r="Z53" s="211"/>
      <c r="AA53" s="53"/>
      <c r="AB53" s="53"/>
      <c r="AC53" s="53"/>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211"/>
      <c r="Z54" s="211"/>
      <c r="AA54" s="53"/>
      <c r="AB54" s="53"/>
      <c r="AC54" s="53"/>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211"/>
      <c r="Z55" s="211"/>
      <c r="AA55" s="53"/>
      <c r="AB55" s="53"/>
      <c r="AC55" s="53"/>
    </row>
    <row r="56" customFormat="false" ht="12.75" hidden="false" customHeight="false" outlineLevel="0" collapsed="false">
      <c r="J56" s="40"/>
      <c r="K56" s="149"/>
      <c r="L56" s="152"/>
      <c r="M56" s="9"/>
      <c r="N56" s="9"/>
      <c r="O56" s="9"/>
      <c r="P56" s="9"/>
      <c r="Q56" s="9"/>
      <c r="R56" s="9"/>
      <c r="S56" s="9"/>
      <c r="T56" s="9"/>
      <c r="U56" s="149"/>
      <c r="V56" s="149"/>
      <c r="W56" s="149"/>
      <c r="X56" s="149"/>
      <c r="Y56" s="211"/>
      <c r="Z56" s="211"/>
      <c r="AA56" s="53"/>
      <c r="AB56" s="53"/>
      <c r="AC56" s="53"/>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Y57" s="53"/>
      <c r="Z57" s="189"/>
      <c r="AA57" s="53"/>
      <c r="AB57" s="53"/>
      <c r="AC57" s="53"/>
    </row>
    <row r="58" customFormat="false" ht="12.75" hidden="false" customHeight="false" outlineLevel="0" collapsed="false">
      <c r="B58" s="45" t="s">
        <v>54</v>
      </c>
      <c r="I58" s="1" t="s">
        <v>17</v>
      </c>
      <c r="L58" s="155" t="s">
        <v>55</v>
      </c>
      <c r="M58" s="155"/>
      <c r="N58" s="155"/>
      <c r="O58" s="155"/>
      <c r="P58" s="155"/>
      <c r="S58" s="1" t="s">
        <v>17</v>
      </c>
      <c r="T58" s="57" t="s">
        <v>56</v>
      </c>
      <c r="Y58" s="53"/>
      <c r="Z58" s="189"/>
      <c r="AA58" s="53"/>
      <c r="AB58" s="53"/>
      <c r="AC58" s="53"/>
    </row>
    <row r="59" customFormat="false" ht="12.75" hidden="false" customHeight="false" outlineLevel="0" collapsed="false">
      <c r="Y59" s="53"/>
      <c r="Z59" s="189"/>
      <c r="AA59" s="53"/>
      <c r="AB59" s="53"/>
      <c r="AC59" s="53"/>
    </row>
    <row r="60" customFormat="false" ht="12.75" hidden="false" customHeight="false" outlineLevel="0" collapsed="false">
      <c r="Y60" s="53"/>
      <c r="Z60" s="189"/>
      <c r="AA60" s="53"/>
      <c r="AB60" s="53"/>
      <c r="AC60" s="53"/>
    </row>
    <row r="61" customFormat="false" ht="12.75" hidden="false" customHeight="false" outlineLevel="0" collapsed="false">
      <c r="Y61" s="53"/>
      <c r="Z61" s="189"/>
      <c r="AA61" s="53"/>
      <c r="AB61" s="53"/>
      <c r="AC61" s="53"/>
    </row>
    <row r="62" customFormat="false" ht="12.75" hidden="false" customHeight="false" outlineLevel="0" collapsed="false">
      <c r="Y62" s="53"/>
      <c r="Z62" s="189"/>
      <c r="AA62" s="53"/>
      <c r="AB62" s="53"/>
      <c r="AC62" s="53"/>
    </row>
    <row r="63" customFormat="false" ht="12.75" hidden="false" customHeight="false" outlineLevel="0" collapsed="false">
      <c r="Y63" s="53"/>
      <c r="Z63" s="189"/>
      <c r="AA63" s="53"/>
      <c r="AB63" s="53"/>
      <c r="AC63" s="53"/>
    </row>
    <row r="64" customFormat="false" ht="12.75" hidden="false" customHeight="false" outlineLevel="0" collapsed="false">
      <c r="S64" s="14"/>
      <c r="Y64" s="53"/>
      <c r="Z64" s="189"/>
      <c r="AA64" s="53"/>
      <c r="AB64" s="53"/>
      <c r="AC64" s="53"/>
    </row>
    <row r="65" customFormat="false" ht="12.75" hidden="false" customHeight="false" outlineLevel="0" collapsed="false">
      <c r="Y65" s="53"/>
      <c r="Z65" s="189"/>
      <c r="AA65" s="53"/>
      <c r="AB65" s="53"/>
      <c r="AC65" s="53"/>
    </row>
    <row r="66" customFormat="false" ht="12.75" hidden="false" customHeight="false" outlineLevel="0" collapsed="false">
      <c r="Y66" s="53"/>
      <c r="Z66" s="189"/>
      <c r="AA66" s="53"/>
      <c r="AB66" s="53"/>
      <c r="AC66" s="53"/>
    </row>
    <row r="67" customFormat="false" ht="12.75" hidden="false" customHeight="false" outlineLevel="0" collapsed="false">
      <c r="Y67" s="53"/>
      <c r="Z67" s="189"/>
      <c r="AA67" s="53"/>
      <c r="AB67" s="53"/>
      <c r="AC67" s="53"/>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A1 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10_29_2020!C5:I5</f>
        <v>0</v>
      </c>
      <c r="D5" s="157"/>
      <c r="E5" s="157"/>
      <c r="F5" s="157"/>
      <c r="G5" s="157"/>
      <c r="H5" s="157"/>
      <c r="I5" s="157"/>
      <c r="J5" s="12"/>
      <c r="N5" s="1" t="s">
        <v>2</v>
      </c>
      <c r="P5" s="13" t="n">
        <v>44134</v>
      </c>
      <c r="Q5" s="13"/>
      <c r="R5" s="14" t="s">
        <v>3</v>
      </c>
      <c r="S5" s="13" t="n">
        <f aca="false">IF(P5&gt;1,P5+13,"")</f>
        <v>44147</v>
      </c>
      <c r="T5" s="13"/>
      <c r="Z5" s="1"/>
    </row>
    <row r="6" customFormat="false" ht="11.25" hidden="false" customHeight="true" outlineLevel="0" collapsed="false">
      <c r="B6" s="15"/>
      <c r="J6" s="16"/>
      <c r="N6" s="1" t="s">
        <v>4</v>
      </c>
      <c r="O6" s="18" t="n">
        <f aca="false">10_29_2020!O6+1</f>
        <v>2110</v>
      </c>
      <c r="R6" s="19"/>
      <c r="S6" s="19"/>
      <c r="T6" s="20"/>
      <c r="U6" s="12"/>
      <c r="Z6" s="1"/>
    </row>
    <row r="7" customFormat="false" ht="12.75" hidden="false" customHeight="false" outlineLevel="0" collapsed="false">
      <c r="B7" s="1" t="s">
        <v>5</v>
      </c>
      <c r="D7" s="156" t="n">
        <f aca="false">10_29_2020!D7:E7</f>
        <v>0</v>
      </c>
      <c r="E7" s="156"/>
      <c r="F7" s="22" t="s">
        <v>6</v>
      </c>
      <c r="G7" s="171" t="n">
        <f aca="false">10_29_2020!G7</f>
        <v>0</v>
      </c>
      <c r="H7" s="24" t="s">
        <v>7</v>
      </c>
      <c r="I7" s="25" t="n">
        <f aca="false">10_29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T8" s="220"/>
      <c r="U8" s="12"/>
    </row>
    <row r="9" customFormat="false" ht="12.75" hidden="false" customHeight="false" outlineLevel="0" collapsed="false">
      <c r="B9" s="1" t="s">
        <v>10</v>
      </c>
      <c r="D9" s="219"/>
      <c r="E9" s="157" t="n">
        <f aca="false">10_29_2020!E9:I9</f>
        <v>0</v>
      </c>
      <c r="F9" s="157"/>
      <c r="G9" s="157"/>
      <c r="H9" s="157"/>
      <c r="I9" s="157"/>
      <c r="J9" s="33"/>
      <c r="K9" s="17"/>
      <c r="N9" s="17" t="s">
        <v>11</v>
      </c>
      <c r="O9" s="34"/>
      <c r="P9" s="12"/>
      <c r="Q9" s="221" t="n">
        <f aca="false">10_29_2020!Q9:T9</f>
        <v>0</v>
      </c>
      <c r="R9" s="221"/>
      <c r="S9" s="221"/>
      <c r="T9" s="221"/>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220"/>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43"/>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7"/>
      <c r="Z15" s="56"/>
      <c r="AA15" s="57"/>
      <c r="AB15" s="57"/>
      <c r="AC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7"/>
      <c r="Z16" s="56"/>
      <c r="AA16" s="57"/>
      <c r="AB16" s="57"/>
      <c r="AC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7"/>
      <c r="Z17" s="58" t="s">
        <v>35</v>
      </c>
      <c r="AA17" s="59"/>
      <c r="AB17" s="59"/>
      <c r="AC17" s="57"/>
    </row>
    <row r="18" customFormat="false" ht="14.25" hidden="false" customHeight="true" outlineLevel="0" collapsed="false">
      <c r="B18" s="60" t="s">
        <v>36</v>
      </c>
      <c r="C18" s="167" t="n">
        <f aca="false">IF(P5&gt;1,P5,"")</f>
        <v>44134</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7"/>
      <c r="Z18" s="70" t="n">
        <f aca="false">IF(((SUM($E$18:$N$24)-E24-E23-E22-E21-E20-E19-AA25)&lt;40),0,(IF((SUM($E$18:$N$24)-40-E24-E23-E22-E21-E20-E19-AA25)&gt;$E$18,$E$18-R18,(SUM($E$18:$N$24)-40-E24-E23-E22-E21-E20-E19-AA25-R18))))</f>
        <v>0</v>
      </c>
      <c r="AA18" s="59" t="n">
        <f aca="false">IF((J18&lt;0.0003),0,(IF((E18&gt;J18),J18,E18)))</f>
        <v>0</v>
      </c>
      <c r="AB18" s="71" t="n">
        <f aca="false">Z18+AA18</f>
        <v>0</v>
      </c>
      <c r="AC18" s="57"/>
    </row>
    <row r="19" customFormat="false" ht="14.25" hidden="false" customHeight="true" outlineLevel="0" collapsed="false">
      <c r="B19" s="72" t="s">
        <v>37</v>
      </c>
      <c r="C19" s="73" t="n">
        <f aca="false">IF(ISERROR(C18+1),"",C18+1)</f>
        <v>44135</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7"/>
      <c r="Z19" s="80" t="n">
        <f aca="false">IF(((SUM($E$18:$N$24)-E24-E23-E22-E21-E20-AA25)&lt;40),0,(IF((SUM($E$18:$N$24)-40-E24-E23-E22-E21-E20-AA25)&gt;$E$19,$E$19-R19,(SUM($E$18:$N$24)-40-E24-E23-E22-E21-E20-AA25-R19))))</f>
        <v>0</v>
      </c>
      <c r="AA19" s="59" t="n">
        <f aca="false">IF((J19&lt;0.0003),0,(IF((E19&gt;J19),J19,E19)))</f>
        <v>0</v>
      </c>
      <c r="AB19" s="71" t="n">
        <f aca="false">Z19+AA19</f>
        <v>0</v>
      </c>
      <c r="AC19" s="57"/>
    </row>
    <row r="20" customFormat="false" ht="14.25" hidden="false" customHeight="true" outlineLevel="0" collapsed="false">
      <c r="B20" s="72" t="s">
        <v>38</v>
      </c>
      <c r="C20" s="73" t="n">
        <f aca="false">IF(ISERROR(C19+1),"",C19+1)</f>
        <v>44136</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7"/>
      <c r="Z20" s="80" t="n">
        <f aca="false">IF(((SUM($E$18:$N$24)-E24-E23-E22-E21-AA25)&lt;40),0,(IF((SUM($E$18:$N$24)-40-E24-E23-E22-E21-AA25)&gt;$E$20,$E$20-R20,(SUM($E$18:$N$24)-40-E24-E23-E22-E21-AA25-R20))))</f>
        <v>0</v>
      </c>
      <c r="AA20" s="59" t="n">
        <f aca="false">IF((J20&lt;0.0003),0,(IF((E20&gt;J20),J20,E20)))</f>
        <v>0</v>
      </c>
      <c r="AB20" s="71" t="n">
        <f aca="false">Z20+AA20</f>
        <v>0</v>
      </c>
      <c r="AC20" s="57"/>
    </row>
    <row r="21" customFormat="false" ht="14.25" hidden="false" customHeight="true" outlineLevel="0" collapsed="false">
      <c r="B21" s="72" t="s">
        <v>39</v>
      </c>
      <c r="C21" s="73" t="n">
        <f aca="false">IF(ISERROR(C20+1),"",C20+1)</f>
        <v>44137</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7"/>
      <c r="Z21" s="80" t="n">
        <f aca="false">IF(((SUM($E$18:$N$24)-E24-E23-E22-AA25)&lt;40),0,(IF((SUM($E$18:$N$24)-40-E24-E23-E22-AA25)&gt;$E$21,$E$21-R21,(SUM($E$18:$N$24)-40-E24-E23-E22-AA25-R21))))</f>
        <v>0</v>
      </c>
      <c r="AA21" s="59" t="n">
        <f aca="false">IF((J21&lt;0.0003),0,(IF((E21&gt;J21),J21,E21)))</f>
        <v>0</v>
      </c>
      <c r="AB21" s="71" t="n">
        <f aca="false">Z21+AA21</f>
        <v>0</v>
      </c>
      <c r="AC21" s="57"/>
    </row>
    <row r="22" customFormat="false" ht="14.25" hidden="false" customHeight="true" outlineLevel="0" collapsed="false">
      <c r="B22" s="72" t="s">
        <v>40</v>
      </c>
      <c r="C22" s="73" t="n">
        <f aca="false">IF(ISERROR(C21+1),"",C21+1)</f>
        <v>44138</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7"/>
      <c r="Z22" s="80" t="n">
        <f aca="false">IF(((SUM($E$18:$N$24)-E24-E23-AA25)&lt;40),0,(IF((SUM($E$18:$N$24)-40-E24-E23-AA25)&gt;$E$22,$E$22-R22,(SUM($E$18:$N$24)-40-E24-E23-AA25-R22))))</f>
        <v>0</v>
      </c>
      <c r="AA22" s="59" t="n">
        <f aca="false">IF((J22&lt;0.0003),0,(IF((E22&gt;J22),J22,E22)))</f>
        <v>0</v>
      </c>
      <c r="AB22" s="71" t="n">
        <f aca="false">Z22+AA22</f>
        <v>0</v>
      </c>
      <c r="AC22" s="57"/>
    </row>
    <row r="23" customFormat="false" ht="14.25" hidden="false" customHeight="true" outlineLevel="0" collapsed="false">
      <c r="B23" s="72" t="s">
        <v>41</v>
      </c>
      <c r="C23" s="73" t="n">
        <f aca="false">IF(ISERROR(C22+1),"",C22+1)</f>
        <v>44139</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7"/>
      <c r="Z23" s="80" t="n">
        <f aca="false">IF(((SUM($E$18:$N$24)-E24-AA25)&lt;40),0,(IF((SUM($E$18:$N$24)-40-E24-AA25)&gt;$E$23,$E$23-R23,(SUM($E$18:$N$24)-40-E24-AA25-R23))))</f>
        <v>0</v>
      </c>
      <c r="AA23" s="59" t="n">
        <f aca="false">IF((J23&lt;0.0003),0,(IF((E23&gt;J23),J23,E23)))</f>
        <v>0</v>
      </c>
      <c r="AB23" s="71" t="n">
        <f aca="false">Z23+AA23</f>
        <v>0</v>
      </c>
      <c r="AC23" s="57"/>
    </row>
    <row r="24" customFormat="false" ht="14.25" hidden="false" customHeight="true" outlineLevel="0" collapsed="false">
      <c r="B24" s="72" t="s">
        <v>42</v>
      </c>
      <c r="C24" s="73" t="n">
        <f aca="false">IF(ISERROR(C23+1),"",C23+1)</f>
        <v>44140</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7"/>
      <c r="Z24" s="80" t="n">
        <f aca="false">IF(((SUM($E$18:$N$24)-AA25)&lt;40),0,(IF((SUM($E$18:$N$24)-40-AA25)&gt;$E$24,$E$24-R24,(SUM($E$18:$N$24)-40-AA25-R24))))</f>
        <v>0</v>
      </c>
      <c r="AA24" s="59" t="n">
        <f aca="false">IF((J24&lt;0.0003),0,(IF((E24&gt;J24),J24,E24)))</f>
        <v>0</v>
      </c>
      <c r="AB24" s="71" t="n">
        <f aca="false">Z24+AA24</f>
        <v>0</v>
      </c>
      <c r="AC24" s="5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7"/>
      <c r="Z25" s="92"/>
      <c r="AA25" s="59" t="n">
        <f aca="false">SUM(AA18:AA24)</f>
        <v>0</v>
      </c>
      <c r="AB25" s="59"/>
      <c r="AC25" s="5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7"/>
      <c r="Z26" s="92"/>
      <c r="AA26" s="59"/>
      <c r="AB26" s="59"/>
      <c r="AC26" s="5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7"/>
      <c r="Z27" s="92"/>
      <c r="AA27" s="59"/>
      <c r="AB27" s="59"/>
      <c r="AC27" s="5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7"/>
      <c r="Z28" s="92"/>
      <c r="AA28" s="59"/>
      <c r="AB28" s="59"/>
      <c r="AC28" s="5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7"/>
      <c r="Z29" s="92"/>
      <c r="AA29" s="59"/>
      <c r="AB29" s="59"/>
      <c r="AC29" s="57"/>
    </row>
    <row r="30" customFormat="false" ht="9.75" hidden="false" customHeight="true" outlineLevel="0" collapsed="false">
      <c r="B30" s="113"/>
      <c r="C30" s="48"/>
      <c r="D30" s="48"/>
      <c r="E30" s="49"/>
      <c r="F30" s="117" t="s">
        <v>26</v>
      </c>
      <c r="G30" s="117" t="s">
        <v>27</v>
      </c>
      <c r="H30" s="52" t="s">
        <v>28</v>
      </c>
      <c r="I30" s="52" t="s">
        <v>29</v>
      </c>
      <c r="J30" s="222" t="s">
        <v>30</v>
      </c>
      <c r="K30" s="52" t="s">
        <v>31</v>
      </c>
      <c r="L30" s="52" t="s">
        <v>32</v>
      </c>
      <c r="M30" s="52" t="s">
        <v>33</v>
      </c>
      <c r="N30" s="52" t="s">
        <v>34</v>
      </c>
      <c r="O30" s="48"/>
      <c r="P30" s="48"/>
      <c r="Q30" s="114"/>
      <c r="R30" s="115"/>
      <c r="S30" s="116"/>
      <c r="T30" s="116"/>
      <c r="X30" s="57"/>
      <c r="Y30" s="57"/>
      <c r="Z30" s="92"/>
      <c r="AA30" s="59"/>
      <c r="AB30" s="59"/>
      <c r="AC30" s="5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7"/>
      <c r="Z31" s="92"/>
      <c r="AA31" s="59"/>
      <c r="AB31" s="59"/>
      <c r="AC31" s="5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7"/>
      <c r="Z32" s="92"/>
      <c r="AA32" s="59"/>
      <c r="AB32" s="59"/>
      <c r="AC32" s="5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7"/>
      <c r="Z33" s="92"/>
      <c r="AA33" s="59"/>
      <c r="AB33" s="59"/>
      <c r="AC33" s="57"/>
    </row>
    <row r="34" customFormat="false" ht="12.75" hidden="false" customHeight="true" outlineLevel="0" collapsed="false">
      <c r="B34" s="113"/>
      <c r="C34" s="48"/>
      <c r="D34" s="48"/>
      <c r="E34" s="49"/>
      <c r="F34" s="117"/>
      <c r="G34" s="117"/>
      <c r="H34" s="52"/>
      <c r="I34" s="52"/>
      <c r="J34" s="222"/>
      <c r="K34" s="52"/>
      <c r="L34" s="52"/>
      <c r="M34" s="52"/>
      <c r="N34" s="52"/>
      <c r="O34" s="48"/>
      <c r="P34" s="48"/>
      <c r="Q34" s="114"/>
      <c r="R34" s="115"/>
      <c r="S34" s="116"/>
      <c r="T34" s="116"/>
      <c r="X34" s="57"/>
      <c r="Y34" s="57"/>
      <c r="Z34" s="92"/>
      <c r="AA34" s="59"/>
      <c r="AB34" s="59"/>
      <c r="AC34" s="57"/>
    </row>
    <row r="35" customFormat="false" ht="13.5" hidden="false" customHeight="true" outlineLevel="0" collapsed="false">
      <c r="B35" s="72" t="s">
        <v>36</v>
      </c>
      <c r="C35" s="73" t="n">
        <f aca="false">IF(ISERROR(C24+1),"",C24+1)</f>
        <v>44141</v>
      </c>
      <c r="D35" s="73"/>
      <c r="E35" s="74"/>
      <c r="F35" s="118"/>
      <c r="G35" s="118"/>
      <c r="H35" s="118"/>
      <c r="I35" s="205"/>
      <c r="J35" s="75"/>
      <c r="K35" s="206"/>
      <c r="L35" s="118"/>
      <c r="M35" s="118"/>
      <c r="N35" s="118"/>
      <c r="O35" s="77" t="n">
        <f aca="false">SUM(E35:N35)</f>
        <v>0</v>
      </c>
      <c r="P35" s="66" t="n">
        <f aca="false">SUM(E35:N35)-Q35-R35</f>
        <v>0</v>
      </c>
      <c r="Q35" s="119" t="n">
        <f aca="false">AB35</f>
        <v>0</v>
      </c>
      <c r="R35" s="78"/>
      <c r="S35" s="79"/>
      <c r="T35" s="79"/>
      <c r="X35" s="57"/>
      <c r="Y35" s="57"/>
      <c r="Z35" s="80" t="n">
        <f aca="false">IF(((SUM($E$35:$N$41)-E41-E40-E39-E38-E37-E36-AA42)&lt;40),0,(IF((SUM($E$35:$N$41)-40-E41-E40-E39-E38-E37-E36-AA42)&gt;E35,E35-R35,(SUM($E$35:$N$41)-40-E41-E40-E39-E38-E37-E36-AA42-R35))))</f>
        <v>0</v>
      </c>
      <c r="AA35" s="59" t="n">
        <f aca="false">IF((J35&lt;0.0003),0,(IF((E35&gt;J35),J35,E35)))</f>
        <v>0</v>
      </c>
      <c r="AB35" s="71" t="n">
        <f aca="false">Z35+AA35</f>
        <v>0</v>
      </c>
      <c r="AC35" s="57"/>
    </row>
    <row r="36" customFormat="false" ht="13.5" hidden="false" customHeight="true" outlineLevel="0" collapsed="false">
      <c r="B36" s="72" t="s">
        <v>37</v>
      </c>
      <c r="C36" s="73" t="n">
        <f aca="false">IF(ISERROR(C35+1),"",C35+1)</f>
        <v>44142</v>
      </c>
      <c r="D36" s="73"/>
      <c r="E36" s="74"/>
      <c r="F36" s="118"/>
      <c r="G36" s="118"/>
      <c r="H36" s="118"/>
      <c r="I36" s="118"/>
      <c r="J36" s="207"/>
      <c r="K36" s="118"/>
      <c r="L36" s="118"/>
      <c r="M36" s="118"/>
      <c r="N36" s="118"/>
      <c r="O36" s="77" t="n">
        <f aca="false">SUM(E36:N36)</f>
        <v>0</v>
      </c>
      <c r="P36" s="66" t="n">
        <f aca="false">SUM(E36:N36)-Q36-R36</f>
        <v>0</v>
      </c>
      <c r="Q36" s="119" t="n">
        <f aca="false">AB36</f>
        <v>0</v>
      </c>
      <c r="R36" s="78"/>
      <c r="S36" s="79"/>
      <c r="T36" s="79"/>
      <c r="X36" s="57"/>
      <c r="Y36" s="57"/>
      <c r="Z36" s="120" t="n">
        <f aca="false">IF(((SUM($E$35:$N$41)-E41-E40-E39-E38-E37-AA42)&lt;40),0,(IF((SUM($E$35:$N$41)-40-E41-E40-E39-E38-E37-AA42)&gt;E36,E36-R36,(SUM($E$35:$N$41)-40-E41-E40-E39-E38-E37-AA42-R36))))</f>
        <v>0</v>
      </c>
      <c r="AA36" s="59" t="n">
        <f aca="false">IF((J36&lt;0.0003),0,(IF((E36&gt;J36),J36,E36)))</f>
        <v>0</v>
      </c>
      <c r="AB36" s="71" t="n">
        <f aca="false">Z36+AA36</f>
        <v>0</v>
      </c>
      <c r="AC36" s="57"/>
    </row>
    <row r="37" customFormat="false" ht="13.5" hidden="false" customHeight="true" outlineLevel="0" collapsed="false">
      <c r="B37" s="72" t="s">
        <v>38</v>
      </c>
      <c r="C37" s="73" t="n">
        <f aca="false">IF(ISERROR(C36+1),"",C36+1)</f>
        <v>44143</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57"/>
      <c r="Z37" s="120" t="n">
        <f aca="false">IF(((SUM($E$35:$N$41)-E41-E40-E39-E38-AA42)&lt;40),0,(IF((SUM($E$35:$N$41)-40-E41-E40-E39-E38-AA42)&gt;E37,E37-R37,(SUM($E$35:$N$41)-40-E41-E40-E39-E38-AA42-R37))))</f>
        <v>0</v>
      </c>
      <c r="AA37" s="59" t="n">
        <f aca="false">IF((J37&lt;0.0003),0,(IF((E37&gt;J37),J37,E37)))</f>
        <v>0</v>
      </c>
      <c r="AB37" s="71" t="n">
        <f aca="false">Z37+AA37</f>
        <v>0</v>
      </c>
      <c r="AC37" s="57"/>
    </row>
    <row r="38" customFormat="false" ht="13.5" hidden="false" customHeight="true" outlineLevel="0" collapsed="false">
      <c r="B38" s="72" t="s">
        <v>39</v>
      </c>
      <c r="C38" s="73" t="n">
        <f aca="false">IF(ISERROR(C37+1),"",C37+1)</f>
        <v>44144</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57"/>
      <c r="Z38" s="120" t="n">
        <f aca="false">IF(((SUM($E$35:$N$41)-E41-E40-E39-AA42)&lt;40),0,(IF((SUM($E$35:$N$41)-40-E41-E40-E39-AA42)&gt;E38,E38-R38,(SUM(E35:N41)-40-E41-E40-E39-AA42-R38))))</f>
        <v>0</v>
      </c>
      <c r="AA38" s="59" t="n">
        <f aca="false">IF((J38&lt;0.0003),0,(IF((E38&gt;J38),J38,E38)))</f>
        <v>0</v>
      </c>
      <c r="AB38" s="71" t="n">
        <f aca="false">Z38+AA38</f>
        <v>0</v>
      </c>
      <c r="AC38" s="57"/>
    </row>
    <row r="39" customFormat="false" ht="13.5" hidden="false" customHeight="true" outlineLevel="0" collapsed="false">
      <c r="B39" s="72" t="s">
        <v>40</v>
      </c>
      <c r="C39" s="73" t="n">
        <f aca="false">IF(ISERROR(C38+1),"",C38+1)</f>
        <v>44145</v>
      </c>
      <c r="D39" s="73"/>
      <c r="E39" s="74"/>
      <c r="F39" s="118"/>
      <c r="G39" s="118"/>
      <c r="H39" s="118"/>
      <c r="I39" s="118"/>
      <c r="J39" s="207"/>
      <c r="K39" s="118"/>
      <c r="L39" s="118"/>
      <c r="M39" s="118"/>
      <c r="N39" s="118"/>
      <c r="O39" s="77" t="n">
        <f aca="false">SUM(E39:N39)</f>
        <v>0</v>
      </c>
      <c r="P39" s="66" t="n">
        <f aca="false">SUM(E39:N39)-Q39-R39</f>
        <v>0</v>
      </c>
      <c r="Q39" s="119" t="n">
        <f aca="false">AB39</f>
        <v>0</v>
      </c>
      <c r="R39" s="78"/>
      <c r="S39" s="79"/>
      <c r="T39" s="79"/>
      <c r="X39" s="57"/>
      <c r="Y39" s="57"/>
      <c r="Z39" s="120" t="n">
        <f aca="false">IF(((SUM($E$35:$N$41)-E41-E40-AA42)&lt;40),0,(IF((SUM($E$35:$N$41)-40-E41-E40-AA42)&gt;E39,E39-R39,(SUM($E$35:$N$41)-40-E41-E40-AA42-R39))))</f>
        <v>0</v>
      </c>
      <c r="AA39" s="59" t="n">
        <f aca="false">IF((J39&lt;0.0003),0,(IF((E39&gt;J39),J39,E39)))</f>
        <v>0</v>
      </c>
      <c r="AB39" s="71" t="n">
        <f aca="false">Z39+AA39</f>
        <v>0</v>
      </c>
      <c r="AC39" s="57"/>
    </row>
    <row r="40" customFormat="false" ht="13.5" hidden="false" customHeight="true" outlineLevel="0" collapsed="false">
      <c r="B40" s="72" t="s">
        <v>41</v>
      </c>
      <c r="C40" s="73" t="n">
        <f aca="false">IF(ISERROR(C39+1),"",C39+1)</f>
        <v>44146</v>
      </c>
      <c r="D40" s="73"/>
      <c r="E40" s="74"/>
      <c r="F40" s="118"/>
      <c r="G40" s="118"/>
      <c r="H40" s="118"/>
      <c r="I40" s="118"/>
      <c r="J40" s="64"/>
      <c r="K40" s="118"/>
      <c r="L40" s="118"/>
      <c r="M40" s="118"/>
      <c r="N40" s="118"/>
      <c r="O40" s="77" t="n">
        <f aca="false">SUM(E40:N40)</f>
        <v>0</v>
      </c>
      <c r="P40" s="66" t="n">
        <f aca="false">SUM(E40:N40)-Q40-R40</f>
        <v>0</v>
      </c>
      <c r="Q40" s="119" t="n">
        <f aca="false">AB40</f>
        <v>0</v>
      </c>
      <c r="R40" s="78"/>
      <c r="S40" s="79"/>
      <c r="T40" s="79"/>
      <c r="X40" s="57"/>
      <c r="Y40" s="57"/>
      <c r="Z40" s="80" t="n">
        <f aca="false">IF(((SUM($E$35:$N$41)-E41-AA42)&lt;40),0,(IF((SUM($E$35:$N$41)-40-E41-AA42)&gt;E40,E40-R40,(SUM($E$35:$N$41)-40-E41-AA42-R40))))</f>
        <v>0</v>
      </c>
      <c r="AA40" s="59" t="n">
        <f aca="false">IF((J40&lt;0.0003),0,(IF((E40&gt;J40),J40,E40)))</f>
        <v>0</v>
      </c>
      <c r="AB40" s="71" t="n">
        <f aca="false">Z40+AA40</f>
        <v>0</v>
      </c>
      <c r="AC40" s="57"/>
    </row>
    <row r="41" customFormat="false" ht="13.5" hidden="false" customHeight="true" outlineLevel="0" collapsed="false">
      <c r="B41" s="72" t="s">
        <v>42</v>
      </c>
      <c r="C41" s="73" t="n">
        <f aca="false">IF(ISERROR(C40+1),"",C40+1)</f>
        <v>44147</v>
      </c>
      <c r="D41" s="73"/>
      <c r="E41" s="74"/>
      <c r="F41" s="118"/>
      <c r="G41" s="118"/>
      <c r="H41" s="118"/>
      <c r="I41" s="118"/>
      <c r="J41" s="207"/>
      <c r="K41" s="118"/>
      <c r="L41" s="118"/>
      <c r="M41" s="118"/>
      <c r="N41" s="118"/>
      <c r="O41" s="77" t="n">
        <f aca="false">SUM(E41:N41)</f>
        <v>0</v>
      </c>
      <c r="P41" s="66" t="n">
        <f aca="false">SUM(E41:N41)-Q41-R41</f>
        <v>0</v>
      </c>
      <c r="Q41" s="119" t="n">
        <f aca="false">AB41</f>
        <v>0</v>
      </c>
      <c r="R41" s="83"/>
      <c r="S41" s="79" t="n">
        <v>0</v>
      </c>
      <c r="T41" s="79" t="n">
        <v>0</v>
      </c>
      <c r="X41" s="57"/>
      <c r="Y41" s="57"/>
      <c r="Z41" s="80" t="n">
        <f aca="false">IF(((SUM($E$35:$N$41)-AA42)&lt;40),0,(IF((SUM($E$35:$N$41)-40-AA42)&gt;E41,E41-R41,(SUM($E$35:$N$41)-40-AA42-R41))))</f>
        <v>0</v>
      </c>
      <c r="AA41" s="59" t="n">
        <f aca="false">IF((J41&lt;0.0003),0,(IF((E41&gt;J41),J41,E41)))</f>
        <v>0</v>
      </c>
      <c r="AB41" s="71" t="n">
        <f aca="false">Z41+AA41</f>
        <v>0</v>
      </c>
      <c r="AC41" s="5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7"/>
      <c r="Z42" s="53"/>
      <c r="AA42" s="59" t="n">
        <f aca="false">SUM(AA35:AA41)</f>
        <v>0</v>
      </c>
      <c r="AB42" s="53"/>
      <c r="AC42" s="5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7"/>
      <c r="Z43" s="128"/>
      <c r="AA43" s="17"/>
      <c r="AB43" s="17"/>
      <c r="AC43" s="5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7"/>
      <c r="Z44" s="189"/>
      <c r="AA44" s="53"/>
      <c r="AB44" s="53"/>
      <c r="AC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7"/>
      <c r="Z45" s="56"/>
      <c r="AA45" s="57"/>
      <c r="AB45" s="57"/>
      <c r="AC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7"/>
      <c r="Z46" s="56"/>
      <c r="AA46" s="57"/>
      <c r="AB46" s="57"/>
      <c r="AC46" s="57"/>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7"/>
      <c r="Y47" s="57"/>
      <c r="Z47" s="56"/>
      <c r="AA47" s="57"/>
      <c r="AB47" s="57"/>
      <c r="AC47" s="57"/>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0"/>
      <c r="Z48" s="56"/>
      <c r="AA48" s="190"/>
      <c r="AB48" s="190"/>
      <c r="AC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0"/>
      <c r="Y49" s="190"/>
      <c r="Z49" s="56"/>
      <c r="AA49" s="190"/>
      <c r="AB49" s="190"/>
      <c r="AC49" s="19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7"/>
      <c r="Y50" s="57"/>
      <c r="Z50" s="214"/>
      <c r="AA50" s="57"/>
      <c r="AB50" s="57"/>
      <c r="AC50" s="57"/>
    </row>
    <row r="51" s="12" customFormat="true" ht="14.25" hidden="false" customHeight="true" outlineLevel="0" collapsed="false">
      <c r="B51" s="38"/>
      <c r="C51" s="38"/>
      <c r="D51" s="38"/>
      <c r="E51" s="38"/>
      <c r="F51" s="38"/>
      <c r="G51" s="38"/>
      <c r="H51" s="38"/>
      <c r="I51" s="38"/>
      <c r="J51" s="147"/>
      <c r="S51" s="40"/>
      <c r="T51" s="40"/>
      <c r="U51" s="40"/>
      <c r="V51" s="40"/>
      <c r="W51" s="40"/>
      <c r="X51" s="194"/>
      <c r="Y51" s="194"/>
      <c r="Z51" s="56"/>
      <c r="AA51" s="194"/>
      <c r="AB51" s="194"/>
      <c r="AC51" s="194"/>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6"/>
      <c r="Z52" s="196"/>
      <c r="AA52" s="215"/>
      <c r="AB52" s="216"/>
      <c r="AC52" s="216"/>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6"/>
      <c r="Z53" s="196"/>
      <c r="AA53" s="57"/>
      <c r="AB53" s="57"/>
      <c r="AC53" s="57"/>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96"/>
      <c r="Y54" s="196"/>
      <c r="Z54" s="196"/>
      <c r="AA54" s="57"/>
      <c r="AB54" s="57"/>
      <c r="AC54" s="57"/>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96"/>
      <c r="Y55" s="196"/>
      <c r="Z55" s="196"/>
      <c r="AA55" s="57"/>
      <c r="AB55" s="57"/>
      <c r="AC55" s="57"/>
    </row>
    <row r="56" customFormat="false" ht="12.75" hidden="false" customHeight="false" outlineLevel="0" collapsed="false">
      <c r="J56" s="40"/>
      <c r="K56" s="149"/>
      <c r="L56" s="152"/>
      <c r="M56" s="9"/>
      <c r="N56" s="9"/>
      <c r="O56" s="9"/>
      <c r="P56" s="9"/>
      <c r="Q56" s="9"/>
      <c r="R56" s="9"/>
      <c r="S56" s="9"/>
      <c r="T56" s="9"/>
      <c r="U56" s="149"/>
      <c r="V56" s="149"/>
      <c r="W56" s="149"/>
      <c r="X56" s="196"/>
      <c r="Y56" s="196"/>
      <c r="Z56" s="196"/>
      <c r="AA56" s="57"/>
      <c r="AB56" s="57"/>
      <c r="AC56" s="57"/>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Veteran's Day Holiday" showDropDown="false" showErrorMessage="true" showInputMessage="true" sqref="J40"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true" hidden="false" outlineLevel="0" max="27" min="27" style="1" width="19.56"/>
    <col collapsed="false" customWidth="false" hidden="false" outlineLevel="0" max="257" min="28"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11_12_2020!C5:I5</f>
        <v>0</v>
      </c>
      <c r="D5" s="157"/>
      <c r="E5" s="157"/>
      <c r="F5" s="157"/>
      <c r="G5" s="157"/>
      <c r="H5" s="157"/>
      <c r="I5" s="157"/>
      <c r="J5" s="12"/>
      <c r="N5" s="1" t="s">
        <v>2</v>
      </c>
      <c r="P5" s="13" t="n">
        <v>44148</v>
      </c>
      <c r="Q5" s="13"/>
      <c r="R5" s="14" t="s">
        <v>3</v>
      </c>
      <c r="S5" s="13" t="n">
        <f aca="false">IF(P5&gt;1,P5+13,"")</f>
        <v>44161</v>
      </c>
      <c r="T5" s="13"/>
      <c r="Z5" s="1"/>
    </row>
    <row r="6" customFormat="false" ht="11.25" hidden="false" customHeight="true" outlineLevel="0" collapsed="false">
      <c r="B6" s="15"/>
      <c r="J6" s="16"/>
      <c r="N6" s="1" t="s">
        <v>4</v>
      </c>
      <c r="O6" s="18" t="n">
        <f aca="false">11_12_2020!O6+1</f>
        <v>2111</v>
      </c>
      <c r="R6" s="19"/>
      <c r="S6" s="19"/>
      <c r="T6" s="20"/>
      <c r="U6" s="12"/>
    </row>
    <row r="7" customFormat="false" ht="12.75" hidden="false" customHeight="false" outlineLevel="0" collapsed="false">
      <c r="B7" s="1" t="s">
        <v>5</v>
      </c>
      <c r="D7" s="156" t="n">
        <f aca="false">11_12_2020!D7:E7</f>
        <v>0</v>
      </c>
      <c r="E7" s="156"/>
      <c r="F7" s="22" t="s">
        <v>6</v>
      </c>
      <c r="G7" s="171" t="n">
        <f aca="false">11_12_2020!G7</f>
        <v>0</v>
      </c>
      <c r="H7" s="24" t="s">
        <v>7</v>
      </c>
      <c r="I7" s="25" t="n">
        <f aca="false">11_12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23"/>
      <c r="E9" s="157" t="n">
        <f aca="false">11_12_2020!E9:I9</f>
        <v>0</v>
      </c>
      <c r="F9" s="157"/>
      <c r="G9" s="157"/>
      <c r="H9" s="157"/>
      <c r="I9" s="157"/>
      <c r="J9" s="33"/>
      <c r="K9" s="17"/>
      <c r="N9" s="17" t="s">
        <v>11</v>
      </c>
      <c r="O9" s="34"/>
      <c r="P9" s="12"/>
      <c r="Q9" s="160" t="n">
        <f aca="false">11_12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c r="Y10" s="53"/>
      <c r="Z10" s="189"/>
      <c r="AA10" s="53"/>
      <c r="AB10" s="53"/>
      <c r="AC10" s="53"/>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76"/>
      <c r="U11" s="44"/>
      <c r="Y11" s="53"/>
      <c r="Z11" s="189"/>
      <c r="AA11" s="53"/>
      <c r="AB11" s="53"/>
      <c r="AC11" s="53"/>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c r="Y12" s="53"/>
      <c r="Z12" s="189"/>
      <c r="AA12" s="53"/>
      <c r="AB12" s="53"/>
      <c r="AC12" s="53"/>
    </row>
    <row r="13" customFormat="false" ht="12.75" hidden="false" customHeight="true" outlineLevel="0" collapsed="false">
      <c r="B13" s="41"/>
      <c r="C13" s="41"/>
      <c r="D13" s="41"/>
      <c r="E13" s="41"/>
      <c r="F13" s="41"/>
      <c r="G13" s="41"/>
      <c r="H13" s="41"/>
      <c r="I13" s="41"/>
      <c r="J13" s="41"/>
      <c r="K13" s="41"/>
      <c r="N13" s="41"/>
      <c r="O13" s="41"/>
      <c r="P13" s="12"/>
      <c r="U13" s="41"/>
      <c r="Y13" s="53"/>
      <c r="Z13" s="189"/>
      <c r="AA13" s="53"/>
      <c r="AB13" s="53"/>
      <c r="AC13" s="53"/>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Y14" s="53"/>
      <c r="Z14" s="189"/>
      <c r="AA14" s="53"/>
      <c r="AB14" s="53"/>
      <c r="AC14" s="53"/>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5"/>
      <c r="Z17" s="58" t="s">
        <v>35</v>
      </c>
      <c r="AA17" s="59"/>
      <c r="AB17" s="59"/>
      <c r="AC17" s="55"/>
    </row>
    <row r="18" customFormat="false" ht="14.25" hidden="false" customHeight="true" outlineLevel="0" collapsed="false">
      <c r="B18" s="60" t="s">
        <v>36</v>
      </c>
      <c r="C18" s="167" t="n">
        <f aca="false">IF(P5&gt;1,P5,"")</f>
        <v>44148</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149</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150</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151</v>
      </c>
      <c r="D21" s="73"/>
      <c r="E21" s="74"/>
      <c r="F21" s="75"/>
      <c r="G21" s="75"/>
      <c r="H21" s="75"/>
      <c r="I21" s="75"/>
      <c r="K21" s="75"/>
      <c r="L21" s="75"/>
      <c r="M21" s="75"/>
      <c r="N21" s="75"/>
      <c r="O21" s="77" t="n">
        <f aca="false">SUM(E21:N21)</f>
        <v>0</v>
      </c>
      <c r="P21" s="66" t="n">
        <f aca="false">SUM(E21:N21)-Q21-R21</f>
        <v>0</v>
      </c>
      <c r="Q21" s="67" t="n">
        <f aca="false">AB21</f>
        <v>0</v>
      </c>
      <c r="R21" s="78"/>
      <c r="S21" s="79"/>
      <c r="T21" s="79"/>
      <c r="X21" s="57"/>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152</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153</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154</v>
      </c>
      <c r="D24" s="73"/>
      <c r="E24" s="74"/>
      <c r="F24" s="75"/>
      <c r="G24" s="75"/>
      <c r="H24" s="75"/>
      <c r="I24" s="81"/>
      <c r="J24" s="75"/>
      <c r="K24" s="82"/>
      <c r="L24" s="75"/>
      <c r="M24" s="75"/>
      <c r="N24" s="75"/>
      <c r="O24" s="77" t="n">
        <f aca="false">SUM(E24:N24)</f>
        <v>0</v>
      </c>
      <c r="P24" s="66" t="n">
        <f aca="false">SUM(E24:N24)-Q24-R24</f>
        <v>0</v>
      </c>
      <c r="Q24" s="67" t="n">
        <f aca="false">AB24</f>
        <v>0</v>
      </c>
      <c r="R24" s="83"/>
      <c r="S24" s="79"/>
      <c r="T24" s="79"/>
      <c r="X24" s="57"/>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5"/>
      <c r="Z34" s="92"/>
      <c r="AA34" s="59"/>
      <c r="AB34" s="59"/>
      <c r="AC34" s="55"/>
    </row>
    <row r="35" customFormat="false" ht="13.5" hidden="false" customHeight="true" outlineLevel="0" collapsed="false">
      <c r="B35" s="72" t="s">
        <v>36</v>
      </c>
      <c r="C35" s="73" t="n">
        <f aca="false">IF(ISERROR(C24+1),"",C24+1)</f>
        <v>44155</v>
      </c>
      <c r="D35" s="73"/>
      <c r="E35" s="74"/>
      <c r="F35" s="118"/>
      <c r="G35" s="118"/>
      <c r="H35" s="118"/>
      <c r="I35" s="118"/>
      <c r="J35" s="118"/>
      <c r="K35" s="118"/>
      <c r="L35" s="118"/>
      <c r="M35" s="118"/>
      <c r="N35" s="118"/>
      <c r="O35" s="77" t="n">
        <f aca="false">SUM(E35:N35)</f>
        <v>0</v>
      </c>
      <c r="P35" s="66" t="n">
        <f aca="false">SUM(E35:N35)-Q35-R35</f>
        <v>0</v>
      </c>
      <c r="Q35" s="224" t="n">
        <f aca="false">AB35</f>
        <v>0</v>
      </c>
      <c r="R35" s="78"/>
      <c r="S35" s="79"/>
      <c r="T35" s="79"/>
      <c r="X35" s="57"/>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156</v>
      </c>
      <c r="D36" s="73"/>
      <c r="E36" s="74"/>
      <c r="F36" s="118"/>
      <c r="G36" s="118"/>
      <c r="H36" s="118"/>
      <c r="I36" s="118"/>
      <c r="J36" s="118"/>
      <c r="K36" s="118"/>
      <c r="L36" s="118"/>
      <c r="M36" s="118"/>
      <c r="N36" s="118"/>
      <c r="O36" s="77" t="n">
        <f aca="false">SUM(E36:N36)</f>
        <v>0</v>
      </c>
      <c r="P36" s="66" t="n">
        <f aca="false">SUM(E36:N36)-Q36-R36</f>
        <v>0</v>
      </c>
      <c r="Q36" s="224" t="n">
        <f aca="false">AB36</f>
        <v>0</v>
      </c>
      <c r="R36" s="78"/>
      <c r="S36" s="79"/>
      <c r="T36" s="79"/>
      <c r="X36" s="57"/>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157</v>
      </c>
      <c r="D37" s="73"/>
      <c r="E37" s="74"/>
      <c r="F37" s="118"/>
      <c r="G37" s="118"/>
      <c r="H37" s="118"/>
      <c r="I37" s="118"/>
      <c r="J37" s="118"/>
      <c r="K37" s="118"/>
      <c r="L37" s="118"/>
      <c r="M37" s="118"/>
      <c r="N37" s="118"/>
      <c r="O37" s="77" t="n">
        <f aca="false">SUM(E37:N37)</f>
        <v>0</v>
      </c>
      <c r="P37" s="66" t="n">
        <f aca="false">SUM(E37:N37)-Q37-R37</f>
        <v>0</v>
      </c>
      <c r="Q37" s="224" t="n">
        <f aca="false">AB37</f>
        <v>0</v>
      </c>
      <c r="R37" s="78"/>
      <c r="S37" s="79"/>
      <c r="T37" s="79"/>
      <c r="X37" s="57"/>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158</v>
      </c>
      <c r="D38" s="73"/>
      <c r="E38" s="74"/>
      <c r="F38" s="118"/>
      <c r="G38" s="118"/>
      <c r="H38" s="118"/>
      <c r="I38" s="118"/>
      <c r="J38" s="118"/>
      <c r="K38" s="118"/>
      <c r="L38" s="118"/>
      <c r="M38" s="118"/>
      <c r="N38" s="118"/>
      <c r="O38" s="77" t="n">
        <f aca="false">SUM(E38:N38)</f>
        <v>0</v>
      </c>
      <c r="P38" s="66" t="n">
        <f aca="false">SUM(E38:N38)-Q38-R38</f>
        <v>0</v>
      </c>
      <c r="Q38" s="224" t="n">
        <f aca="false">AB38</f>
        <v>0</v>
      </c>
      <c r="R38" s="78"/>
      <c r="S38" s="79"/>
      <c r="T38" s="79"/>
      <c r="X38" s="57"/>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159</v>
      </c>
      <c r="D39" s="73"/>
      <c r="E39" s="74"/>
      <c r="F39" s="118"/>
      <c r="G39" s="118"/>
      <c r="H39" s="118"/>
      <c r="I39" s="118"/>
      <c r="J39" s="118"/>
      <c r="K39" s="118"/>
      <c r="L39" s="118"/>
      <c r="M39" s="118"/>
      <c r="N39" s="118"/>
      <c r="O39" s="77" t="n">
        <f aca="false">SUM(E39:N39)</f>
        <v>0</v>
      </c>
      <c r="P39" s="66" t="n">
        <f aca="false">SUM(E39:N39)-Q39-R39</f>
        <v>0</v>
      </c>
      <c r="Q39" s="224" t="n">
        <f aca="false">AB39</f>
        <v>0</v>
      </c>
      <c r="R39" s="78"/>
      <c r="S39" s="79"/>
      <c r="T39" s="79"/>
      <c r="X39" s="57"/>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160</v>
      </c>
      <c r="D40" s="73"/>
      <c r="E40" s="74"/>
      <c r="F40" s="118"/>
      <c r="G40" s="118"/>
      <c r="H40" s="118"/>
      <c r="I40" s="118"/>
      <c r="J40" s="118"/>
      <c r="K40" s="118"/>
      <c r="L40" s="118"/>
      <c r="M40" s="118"/>
      <c r="N40" s="118"/>
      <c r="O40" s="77" t="n">
        <f aca="false">SUM(E40:N40)</f>
        <v>0</v>
      </c>
      <c r="P40" s="66" t="n">
        <f aca="false">SUM(E40:N40)-Q40-R40</f>
        <v>0</v>
      </c>
      <c r="Q40" s="224" t="n">
        <f aca="false">AB40</f>
        <v>0</v>
      </c>
      <c r="R40" s="78"/>
      <c r="S40" s="79"/>
      <c r="T40" s="79"/>
      <c r="X40" s="57"/>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161</v>
      </c>
      <c r="D41" s="73"/>
      <c r="E41" s="74"/>
      <c r="F41" s="118"/>
      <c r="G41" s="118"/>
      <c r="H41" s="118"/>
      <c r="I41" s="118"/>
      <c r="J41" s="64"/>
      <c r="K41" s="118"/>
      <c r="L41" s="118"/>
      <c r="M41" s="118"/>
      <c r="N41" s="118"/>
      <c r="O41" s="77" t="n">
        <f aca="false">SUM(E41:N41)</f>
        <v>0</v>
      </c>
      <c r="P41" s="66" t="n">
        <f aca="false">SUM(E41:N41)-Q41-R41</f>
        <v>0</v>
      </c>
      <c r="Q41" s="224" t="n">
        <f aca="false">AB41</f>
        <v>0</v>
      </c>
      <c r="R41" s="83"/>
      <c r="S41" s="79" t="n">
        <v>0</v>
      </c>
      <c r="T41" s="79" t="n">
        <v>0</v>
      </c>
      <c r="X41" s="57"/>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5"/>
      <c r="Z45" s="54"/>
      <c r="AA45" s="55"/>
      <c r="AB45" s="55"/>
      <c r="AC45" s="55"/>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5"/>
      <c r="Z46" s="54"/>
      <c r="AA46" s="55"/>
      <c r="AB46" s="55"/>
      <c r="AC46" s="55"/>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7"/>
      <c r="Y47" s="55"/>
      <c r="Z47" s="54"/>
      <c r="AA47" s="55"/>
      <c r="AB47" s="55"/>
      <c r="AC47" s="55"/>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1"/>
      <c r="Z48" s="54"/>
      <c r="AA48" s="191"/>
      <c r="AB48" s="191"/>
      <c r="AC48" s="191"/>
    </row>
    <row r="49" s="12" customFormat="true" ht="12.75" hidden="false" customHeight="false" outlineLevel="0" collapsed="false">
      <c r="B49" s="136"/>
      <c r="C49" s="136"/>
      <c r="D49" s="136"/>
      <c r="E49" s="136"/>
      <c r="F49" s="225"/>
      <c r="G49" s="225"/>
      <c r="H49" s="225"/>
      <c r="I49" s="225"/>
      <c r="J49" s="225"/>
      <c r="K49" s="136"/>
      <c r="L49" s="136"/>
      <c r="M49" s="136"/>
      <c r="N49" s="225"/>
      <c r="O49" s="225"/>
      <c r="P49" s="225"/>
      <c r="Q49" s="225"/>
      <c r="R49" s="225"/>
      <c r="S49" s="225"/>
      <c r="T49" s="225"/>
      <c r="U49" s="140"/>
      <c r="V49" s="140"/>
      <c r="W49" s="141"/>
      <c r="X49" s="190"/>
      <c r="Y49" s="191"/>
      <c r="Z49" s="54"/>
      <c r="AA49" s="191"/>
      <c r="AB49" s="191"/>
      <c r="AC49" s="191"/>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7"/>
      <c r="Y50" s="57"/>
      <c r="Z50" s="214"/>
      <c r="AA50" s="57"/>
      <c r="AB50" s="57"/>
      <c r="AC50" s="57"/>
    </row>
    <row r="51" s="12" customFormat="true" ht="14.25" hidden="false" customHeight="true" outlineLevel="0" collapsed="false">
      <c r="B51" s="38"/>
      <c r="C51" s="38"/>
      <c r="D51" s="38"/>
      <c r="E51" s="38"/>
      <c r="F51" s="38"/>
      <c r="G51" s="38"/>
      <c r="H51" s="38"/>
      <c r="I51" s="38"/>
      <c r="J51" s="147"/>
      <c r="S51" s="40"/>
      <c r="T51" s="40"/>
      <c r="U51" s="40"/>
      <c r="V51" s="40"/>
      <c r="W51" s="40"/>
      <c r="X51" s="194"/>
      <c r="Y51" s="194"/>
      <c r="Z51" s="56"/>
      <c r="AA51" s="194"/>
      <c r="AB51" s="194"/>
      <c r="AC51" s="194"/>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6"/>
      <c r="Z52" s="196"/>
      <c r="AA52" s="215"/>
      <c r="AB52" s="216"/>
      <c r="AC52" s="216"/>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6"/>
      <c r="Z53" s="196"/>
      <c r="AA53" s="57"/>
      <c r="AB53" s="57"/>
      <c r="AC53" s="57"/>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96"/>
      <c r="Y54" s="196"/>
      <c r="Z54" s="196"/>
      <c r="AA54" s="57"/>
      <c r="AB54" s="57"/>
      <c r="AC54" s="57"/>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96"/>
      <c r="Y55" s="196"/>
      <c r="Z55" s="196"/>
      <c r="AA55" s="57"/>
      <c r="AB55" s="57"/>
      <c r="AC55" s="57"/>
    </row>
    <row r="56" customFormat="false" ht="12.75" hidden="false" customHeight="false" outlineLevel="0" collapsed="false">
      <c r="J56" s="40"/>
      <c r="K56" s="149"/>
      <c r="L56" s="152"/>
      <c r="M56" s="9"/>
      <c r="N56" s="9"/>
      <c r="O56" s="9"/>
      <c r="P56" s="9"/>
      <c r="Q56" s="9"/>
      <c r="R56" s="9"/>
      <c r="S56" s="9"/>
      <c r="T56" s="9"/>
      <c r="U56" s="149"/>
      <c r="V56" s="149"/>
      <c r="W56" s="149"/>
      <c r="X56" s="196"/>
      <c r="Y56" s="196"/>
      <c r="Z56" s="196"/>
      <c r="AA56" s="57"/>
      <c r="AB56" s="57"/>
      <c r="AC56" s="57"/>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c r="X57" s="57"/>
      <c r="Y57" s="57"/>
      <c r="Z57" s="56"/>
      <c r="AA57" s="57"/>
      <c r="AB57" s="57"/>
      <c r="AC57" s="57"/>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Thanksgiving Day Holiday " showDropDown="false" showErrorMessage="true" showInputMessage="true" sqref="J41"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11_26_2020!C5:I5</f>
        <v>0</v>
      </c>
      <c r="D5" s="157"/>
      <c r="E5" s="157"/>
      <c r="F5" s="157"/>
      <c r="G5" s="157"/>
      <c r="H5" s="157"/>
      <c r="I5" s="157"/>
      <c r="J5" s="12"/>
      <c r="N5" s="1" t="s">
        <v>2</v>
      </c>
      <c r="P5" s="13" t="n">
        <v>44162</v>
      </c>
      <c r="Q5" s="13"/>
      <c r="R5" s="14" t="s">
        <v>3</v>
      </c>
      <c r="S5" s="13" t="n">
        <f aca="false">IF(P5&gt;1,P5+13,"")</f>
        <v>44175</v>
      </c>
      <c r="T5" s="13"/>
      <c r="Z5" s="1"/>
    </row>
    <row r="6" customFormat="false" ht="11.25" hidden="false" customHeight="true" outlineLevel="0" collapsed="false">
      <c r="B6" s="15"/>
      <c r="J6" s="16"/>
      <c r="N6" s="1" t="s">
        <v>4</v>
      </c>
      <c r="O6" s="18" t="n">
        <f aca="false">11_26_2020!O6+1</f>
        <v>2112</v>
      </c>
      <c r="R6" s="19"/>
      <c r="S6" s="19"/>
      <c r="T6" s="20"/>
      <c r="U6" s="12"/>
    </row>
    <row r="7" customFormat="false" ht="12.75" hidden="false" customHeight="false" outlineLevel="0" collapsed="false">
      <c r="B7" s="1" t="s">
        <v>5</v>
      </c>
      <c r="D7" s="156" t="n">
        <f aca="false">11_26_2020!D7:E7</f>
        <v>0</v>
      </c>
      <c r="E7" s="156"/>
      <c r="F7" s="22" t="s">
        <v>6</v>
      </c>
      <c r="G7" s="171" t="n">
        <f aca="false">11_26_2020!G7</f>
        <v>0</v>
      </c>
      <c r="H7" s="24" t="s">
        <v>7</v>
      </c>
      <c r="I7" s="25" t="n">
        <f aca="false">11_26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19"/>
      <c r="E9" s="157" t="n">
        <f aca="false">11_26_2020!E9:I9</f>
        <v>0</v>
      </c>
      <c r="F9" s="157"/>
      <c r="G9" s="157"/>
      <c r="H9" s="157"/>
      <c r="I9" s="157"/>
      <c r="J9" s="33"/>
      <c r="K9" s="17"/>
      <c r="N9" s="17" t="s">
        <v>11</v>
      </c>
      <c r="O9" s="34"/>
      <c r="P9" s="12"/>
      <c r="Q9" s="160" t="n">
        <f aca="false">11_26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43"/>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c r="AD15" s="53"/>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c r="AD16" s="53"/>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c r="AD17" s="53"/>
    </row>
    <row r="18" customFormat="false" ht="14.25" hidden="false" customHeight="true" outlineLevel="0" collapsed="false">
      <c r="B18" s="60" t="s">
        <v>36</v>
      </c>
      <c r="C18" s="167" t="n">
        <f aca="false">IF(P5&gt;1,P5,"")</f>
        <v>44162</v>
      </c>
      <c r="D18" s="167"/>
      <c r="E18" s="74"/>
      <c r="F18" s="75"/>
      <c r="G18" s="75"/>
      <c r="H18" s="75"/>
      <c r="I18" s="75"/>
      <c r="J18" s="64"/>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c r="AD18" s="53"/>
    </row>
    <row r="19" customFormat="false" ht="14.25" hidden="false" customHeight="true" outlineLevel="0" collapsed="false">
      <c r="B19" s="72" t="s">
        <v>37</v>
      </c>
      <c r="C19" s="73" t="n">
        <f aca="false">IF(ISERROR(C18+1),"",C18+1)</f>
        <v>44163</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c r="AC19" s="55"/>
      <c r="AD19" s="53"/>
    </row>
    <row r="20" customFormat="false" ht="14.25" hidden="false" customHeight="true" outlineLevel="0" collapsed="false">
      <c r="B20" s="72" t="s">
        <v>38</v>
      </c>
      <c r="C20" s="73" t="n">
        <f aca="false">IF(ISERROR(C19+1),"",C19+1)</f>
        <v>44164</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c r="AD20" s="53"/>
    </row>
    <row r="21" customFormat="false" ht="14.25" hidden="false" customHeight="true" outlineLevel="0" collapsed="false">
      <c r="B21" s="72" t="s">
        <v>39</v>
      </c>
      <c r="C21" s="73" t="n">
        <f aca="false">IF(ISERROR(C20+1),"",C20+1)</f>
        <v>44165</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c r="AD21" s="53"/>
    </row>
    <row r="22" customFormat="false" ht="14.25" hidden="false" customHeight="true" outlineLevel="0" collapsed="false">
      <c r="B22" s="72" t="s">
        <v>40</v>
      </c>
      <c r="C22" s="73" t="n">
        <f aca="false">IF(ISERROR(C21+1),"",C21+1)</f>
        <v>44166</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c r="AD22" s="53"/>
    </row>
    <row r="23" customFormat="false" ht="14.25" hidden="false" customHeight="true" outlineLevel="0" collapsed="false">
      <c r="B23" s="72" t="s">
        <v>41</v>
      </c>
      <c r="C23" s="73" t="n">
        <f aca="false">IF(ISERROR(C22+1),"",C22+1)</f>
        <v>44167</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c r="AD23" s="53"/>
    </row>
    <row r="24" customFormat="false" ht="14.25" hidden="false" customHeight="true" outlineLevel="0" collapsed="false">
      <c r="B24" s="72" t="s">
        <v>42</v>
      </c>
      <c r="C24" s="73" t="n">
        <f aca="false">IF(ISERROR(C23+1),"",C23+1)</f>
        <v>44168</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c r="AD24" s="53"/>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c r="AD25" s="53"/>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c r="AD26" s="53"/>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c r="AD27" s="53"/>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c r="AD28" s="53"/>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c r="AD29" s="53"/>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c r="AD30" s="53"/>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c r="AD31" s="53"/>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c r="AD32" s="53"/>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c r="AD33" s="53"/>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c r="AD34" s="53"/>
    </row>
    <row r="35" customFormat="false" ht="13.5" hidden="false" customHeight="true" outlineLevel="0" collapsed="false">
      <c r="B35" s="72" t="s">
        <v>36</v>
      </c>
      <c r="C35" s="73" t="n">
        <f aca="false">IF(ISERROR(C24+1),"",C24+1)</f>
        <v>44169</v>
      </c>
      <c r="D35" s="73"/>
      <c r="E35" s="74"/>
      <c r="F35" s="118"/>
      <c r="G35" s="118"/>
      <c r="H35" s="118"/>
      <c r="I35" s="118"/>
      <c r="J35" s="118"/>
      <c r="K35" s="118"/>
      <c r="L35" s="118"/>
      <c r="M35" s="118"/>
      <c r="N35" s="118"/>
      <c r="O35" s="77" t="n">
        <f aca="false">SUM(E35:N35)</f>
        <v>0</v>
      </c>
      <c r="P35" s="66" t="n">
        <f aca="false">SUM(E35:N35)-Q35-R35</f>
        <v>0</v>
      </c>
      <c r="Q35" s="224"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c r="AD35" s="53"/>
    </row>
    <row r="36" customFormat="false" ht="13.5" hidden="false" customHeight="true" outlineLevel="0" collapsed="false">
      <c r="B36" s="72" t="s">
        <v>37</v>
      </c>
      <c r="C36" s="73" t="n">
        <f aca="false">IF(ISERROR(C35+1),"",C35+1)</f>
        <v>44170</v>
      </c>
      <c r="D36" s="73"/>
      <c r="E36" s="74"/>
      <c r="F36" s="118"/>
      <c r="G36" s="118"/>
      <c r="H36" s="118"/>
      <c r="I36" s="118"/>
      <c r="J36" s="118"/>
      <c r="K36" s="118"/>
      <c r="L36" s="118"/>
      <c r="M36" s="118"/>
      <c r="N36" s="118"/>
      <c r="O36" s="77" t="n">
        <f aca="false">SUM(E36:N36)</f>
        <v>0</v>
      </c>
      <c r="P36" s="66" t="n">
        <f aca="false">SUM(E36:N36)-Q36-R36</f>
        <v>0</v>
      </c>
      <c r="Q36" s="224"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c r="AD36" s="53"/>
    </row>
    <row r="37" customFormat="false" ht="13.5" hidden="false" customHeight="true" outlineLevel="0" collapsed="false">
      <c r="B37" s="72" t="s">
        <v>38</v>
      </c>
      <c r="C37" s="73" t="n">
        <f aca="false">IF(ISERROR(C36+1),"",C36+1)</f>
        <v>44171</v>
      </c>
      <c r="D37" s="73"/>
      <c r="E37" s="74"/>
      <c r="F37" s="118"/>
      <c r="G37" s="118"/>
      <c r="H37" s="118"/>
      <c r="I37" s="118"/>
      <c r="J37" s="118"/>
      <c r="K37" s="118"/>
      <c r="L37" s="118"/>
      <c r="M37" s="118"/>
      <c r="N37" s="118"/>
      <c r="O37" s="77" t="n">
        <f aca="false">SUM(E37:N37)</f>
        <v>0</v>
      </c>
      <c r="P37" s="66" t="n">
        <f aca="false">SUM(E37:N37)-Q37-R37</f>
        <v>0</v>
      </c>
      <c r="Q37" s="224"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c r="AD37" s="53"/>
    </row>
    <row r="38" customFormat="false" ht="13.5" hidden="false" customHeight="true" outlineLevel="0" collapsed="false">
      <c r="B38" s="72" t="s">
        <v>39</v>
      </c>
      <c r="C38" s="73" t="n">
        <f aca="false">IF(ISERROR(C37+1),"",C37+1)</f>
        <v>44172</v>
      </c>
      <c r="D38" s="73"/>
      <c r="E38" s="74"/>
      <c r="F38" s="118"/>
      <c r="G38" s="118"/>
      <c r="H38" s="118"/>
      <c r="I38" s="118"/>
      <c r="J38" s="118"/>
      <c r="K38" s="118"/>
      <c r="L38" s="118"/>
      <c r="M38" s="118"/>
      <c r="N38" s="118"/>
      <c r="O38" s="77" t="n">
        <f aca="false">SUM(E38:N38)</f>
        <v>0</v>
      </c>
      <c r="P38" s="66" t="n">
        <f aca="false">SUM(E38:N38)-Q38-R38</f>
        <v>0</v>
      </c>
      <c r="Q38" s="224"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c r="AD38" s="53"/>
    </row>
    <row r="39" customFormat="false" ht="13.5" hidden="false" customHeight="true" outlineLevel="0" collapsed="false">
      <c r="B39" s="72" t="s">
        <v>40</v>
      </c>
      <c r="C39" s="73" t="n">
        <f aca="false">IF(ISERROR(C38+1),"",C38+1)</f>
        <v>44173</v>
      </c>
      <c r="D39" s="73"/>
      <c r="E39" s="74"/>
      <c r="F39" s="118"/>
      <c r="G39" s="118"/>
      <c r="H39" s="118"/>
      <c r="I39" s="118"/>
      <c r="J39" s="118"/>
      <c r="K39" s="118"/>
      <c r="L39" s="118"/>
      <c r="M39" s="118"/>
      <c r="N39" s="118"/>
      <c r="O39" s="77" t="n">
        <f aca="false">SUM(E39:N39)</f>
        <v>0</v>
      </c>
      <c r="P39" s="66" t="n">
        <f aca="false">SUM(E39:N39)-Q39-R39</f>
        <v>0</v>
      </c>
      <c r="Q39" s="224"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c r="AD39" s="53"/>
    </row>
    <row r="40" customFormat="false" ht="13.5" hidden="false" customHeight="true" outlineLevel="0" collapsed="false">
      <c r="B40" s="72" t="s">
        <v>41</v>
      </c>
      <c r="C40" s="73" t="n">
        <f aca="false">IF(ISERROR(C39+1),"",C39+1)</f>
        <v>44174</v>
      </c>
      <c r="D40" s="73"/>
      <c r="E40" s="74"/>
      <c r="F40" s="118"/>
      <c r="G40" s="118"/>
      <c r="H40" s="118"/>
      <c r="I40" s="118"/>
      <c r="J40" s="118"/>
      <c r="K40" s="118"/>
      <c r="L40" s="118"/>
      <c r="M40" s="118"/>
      <c r="N40" s="118"/>
      <c r="O40" s="77" t="n">
        <f aca="false">SUM(E40:N40)</f>
        <v>0</v>
      </c>
      <c r="P40" s="66" t="n">
        <f aca="false">SUM(E40:N40)-Q40-R40</f>
        <v>0</v>
      </c>
      <c r="Q40" s="224"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c r="AD40" s="53"/>
    </row>
    <row r="41" customFormat="false" ht="13.5" hidden="false" customHeight="true" outlineLevel="0" collapsed="false">
      <c r="B41" s="72" t="s">
        <v>42</v>
      </c>
      <c r="C41" s="73" t="n">
        <f aca="false">IF(ISERROR(C40+1),"",C40+1)</f>
        <v>44175</v>
      </c>
      <c r="D41" s="73"/>
      <c r="E41" s="74"/>
      <c r="F41" s="118"/>
      <c r="G41" s="118"/>
      <c r="H41" s="118"/>
      <c r="I41" s="118"/>
      <c r="J41" s="118"/>
      <c r="K41" s="118"/>
      <c r="L41" s="118"/>
      <c r="M41" s="118"/>
      <c r="N41" s="118"/>
      <c r="O41" s="77" t="n">
        <f aca="false">SUM(E41:N41)</f>
        <v>0</v>
      </c>
      <c r="P41" s="66" t="n">
        <f aca="false">SUM(E41:N41)-Q41-R41</f>
        <v>0</v>
      </c>
      <c r="Q41" s="224" t="n">
        <f aca="false">AB41</f>
        <v>0</v>
      </c>
      <c r="R41" s="83"/>
      <c r="S41" s="79" t="n">
        <v>0</v>
      </c>
      <c r="T41" s="79" t="n">
        <v>0</v>
      </c>
      <c r="Y41" s="55"/>
      <c r="Z41" s="80" t="n">
        <f aca="false">IF(((SUM($E$35:$N$41)-AA42)&lt;40),0,(IF((SUM($E$35:$N$41)-40-AA42)&gt;E41,E41-R41,(SUM($E$35:$N$41)-40-AA42-R41))))</f>
        <v>0</v>
      </c>
      <c r="AA41" s="59" t="n">
        <f aca="false">IF((J41&lt;0.0003),0,(IF((E41&gt;J41),J41,E41)))</f>
        <v>0</v>
      </c>
      <c r="AB41" s="71" t="n">
        <f aca="false">Z41+AA41</f>
        <v>0</v>
      </c>
      <c r="AC41" s="55"/>
      <c r="AD41" s="53"/>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c r="AD42" s="53"/>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5"/>
      <c r="Z43" s="128"/>
      <c r="AA43" s="17"/>
      <c r="AB43" s="17"/>
      <c r="AC43" s="55"/>
      <c r="AD43" s="53"/>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7"/>
      <c r="Z44" s="128"/>
      <c r="AA44" s="17"/>
      <c r="AB44" s="17"/>
      <c r="AC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7"/>
      <c r="Z45" s="56"/>
      <c r="AA45" s="57"/>
      <c r="AB45" s="57"/>
      <c r="AC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57"/>
      <c r="Z46" s="56"/>
      <c r="AA46" s="57"/>
      <c r="AB46" s="57"/>
      <c r="AC46" s="57"/>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Y47" s="57"/>
      <c r="Z47" s="56"/>
      <c r="AA47" s="57"/>
      <c r="AB47" s="57"/>
      <c r="AC47" s="57"/>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190"/>
      <c r="Z48" s="56"/>
      <c r="AA48" s="190"/>
      <c r="AB48" s="190"/>
      <c r="AC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190"/>
      <c r="Z49" s="56"/>
      <c r="AA49" s="190"/>
      <c r="AB49" s="190"/>
      <c r="AC49" s="19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Y50" s="57"/>
      <c r="Z50" s="214"/>
      <c r="AA50" s="57"/>
      <c r="AB50" s="57"/>
      <c r="AC50" s="57"/>
    </row>
    <row r="51" s="12" customFormat="true" ht="14.25" hidden="false" customHeight="true" outlineLevel="0" collapsed="false">
      <c r="B51" s="38"/>
      <c r="C51" s="38"/>
      <c r="D51" s="38"/>
      <c r="E51" s="38"/>
      <c r="F51" s="38"/>
      <c r="G51" s="38"/>
      <c r="H51" s="38"/>
      <c r="I51" s="38"/>
      <c r="J51" s="147"/>
      <c r="S51" s="40"/>
      <c r="T51" s="40"/>
      <c r="U51" s="40"/>
      <c r="V51" s="40"/>
      <c r="W51" s="40"/>
      <c r="X51" s="40"/>
      <c r="Y51" s="194"/>
      <c r="Z51" s="56"/>
      <c r="AA51" s="194"/>
      <c r="AB51" s="194"/>
      <c r="AC51" s="194"/>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96"/>
      <c r="Z52" s="196"/>
      <c r="AA52" s="215"/>
      <c r="AB52" s="216"/>
      <c r="AC52" s="216"/>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96"/>
      <c r="Z53" s="196"/>
      <c r="AA53" s="57"/>
      <c r="AB53" s="57"/>
      <c r="AC53" s="57"/>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96"/>
      <c r="Z54" s="196"/>
      <c r="AA54" s="57"/>
      <c r="AB54" s="57"/>
      <c r="AC54" s="57"/>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96"/>
      <c r="Z55" s="196"/>
      <c r="AA55" s="57"/>
      <c r="AB55" s="57"/>
      <c r="AC55" s="57"/>
    </row>
    <row r="56" customFormat="false" ht="12.75" hidden="false" customHeight="false" outlineLevel="0" collapsed="false">
      <c r="J56" s="40"/>
      <c r="K56" s="149"/>
      <c r="L56" s="152"/>
      <c r="M56" s="9"/>
      <c r="N56" s="9"/>
      <c r="O56" s="9"/>
      <c r="P56" s="9"/>
      <c r="Q56" s="9"/>
      <c r="R56" s="9"/>
      <c r="S56" s="9"/>
      <c r="T56" s="9"/>
      <c r="U56" s="149"/>
      <c r="V56" s="149"/>
      <c r="W56" s="149"/>
      <c r="X56" s="149"/>
      <c r="Y56" s="196"/>
      <c r="Z56" s="196"/>
      <c r="AA56" s="57"/>
      <c r="AB56" s="57"/>
      <c r="AC56" s="57"/>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prompt="Day After Thanksgiving Holiday " showDropDown="false" showErrorMessage="true" showInputMessage="true" sqref="J18" type="none">
      <formula1>0</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57" t="n">
        <f aca="false">12_10_2020!C5:I5</f>
        <v>0</v>
      </c>
      <c r="D5" s="157"/>
      <c r="E5" s="157"/>
      <c r="F5" s="157"/>
      <c r="G5" s="157"/>
      <c r="H5" s="157"/>
      <c r="I5" s="157"/>
      <c r="J5" s="12"/>
      <c r="N5" s="1" t="s">
        <v>2</v>
      </c>
      <c r="P5" s="13" t="n">
        <v>44176</v>
      </c>
      <c r="Q5" s="13"/>
      <c r="R5" s="14" t="s">
        <v>3</v>
      </c>
      <c r="S5" s="13" t="n">
        <f aca="false">IF(P5&gt;1,P5+13,"")</f>
        <v>44189</v>
      </c>
      <c r="T5" s="13"/>
      <c r="Z5" s="1"/>
    </row>
    <row r="6" customFormat="false" ht="11.25" hidden="false" customHeight="true" outlineLevel="0" collapsed="false">
      <c r="B6" s="15"/>
      <c r="J6" s="16"/>
      <c r="N6" s="1" t="s">
        <v>4</v>
      </c>
      <c r="O6" s="18" t="n">
        <f aca="false">12_10_2020!O6+1</f>
        <v>2113</v>
      </c>
      <c r="R6" s="19"/>
      <c r="S6" s="19"/>
      <c r="T6" s="20"/>
      <c r="U6" s="12"/>
    </row>
    <row r="7" customFormat="false" ht="12.75" hidden="false" customHeight="false" outlineLevel="0" collapsed="false">
      <c r="B7" s="1" t="s">
        <v>5</v>
      </c>
      <c r="D7" s="156" t="n">
        <f aca="false">12_10_2020!D7:E7</f>
        <v>0</v>
      </c>
      <c r="E7" s="156"/>
      <c r="F7" s="22" t="s">
        <v>6</v>
      </c>
      <c r="G7" s="171" t="n">
        <f aca="false">12_10_2020!G7</f>
        <v>0</v>
      </c>
      <c r="H7" s="24" t="s">
        <v>7</v>
      </c>
      <c r="I7" s="25" t="n">
        <f aca="false">12_10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223"/>
      <c r="E9" s="157" t="n">
        <f aca="false">12_10_2020!E9:I9</f>
        <v>0</v>
      </c>
      <c r="F9" s="157"/>
      <c r="G9" s="157"/>
      <c r="H9" s="157"/>
      <c r="I9" s="157"/>
      <c r="J9" s="33"/>
      <c r="K9" s="17"/>
      <c r="N9" s="17" t="s">
        <v>11</v>
      </c>
      <c r="O9" s="34"/>
      <c r="P9" s="12"/>
      <c r="Q9" s="160" t="n">
        <f aca="false">12_10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43"/>
      <c r="U11" s="44"/>
      <c r="X11" s="53"/>
      <c r="Y11" s="53"/>
      <c r="Z11" s="189"/>
      <c r="AA11" s="53"/>
      <c r="AB11" s="53"/>
      <c r="AC11" s="53"/>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c r="X12" s="53"/>
      <c r="Y12" s="53"/>
      <c r="Z12" s="189"/>
      <c r="AA12" s="53"/>
      <c r="AB12" s="53"/>
      <c r="AC12" s="53"/>
    </row>
    <row r="13" customFormat="false" ht="12.75" hidden="false" customHeight="true" outlineLevel="0" collapsed="false">
      <c r="B13" s="41"/>
      <c r="C13" s="41"/>
      <c r="D13" s="41"/>
      <c r="E13" s="41"/>
      <c r="F13" s="41"/>
      <c r="G13" s="41"/>
      <c r="H13" s="41"/>
      <c r="I13" s="41"/>
      <c r="J13" s="41"/>
      <c r="K13" s="41"/>
      <c r="N13" s="41"/>
      <c r="O13" s="41"/>
      <c r="P13" s="12"/>
      <c r="U13" s="41"/>
      <c r="X13" s="53"/>
      <c r="Y13" s="53"/>
      <c r="Z13" s="189"/>
      <c r="AA13" s="53"/>
      <c r="AB13" s="53"/>
      <c r="AC13" s="53"/>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X14" s="53"/>
      <c r="Y14" s="53"/>
      <c r="Z14" s="189"/>
      <c r="AA14" s="53"/>
      <c r="AB14" s="53"/>
      <c r="AC14" s="53"/>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5"/>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5"/>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5"/>
      <c r="Y17" s="55"/>
      <c r="Z17" s="58" t="s">
        <v>35</v>
      </c>
      <c r="AA17" s="59"/>
      <c r="AB17" s="59"/>
      <c r="AC17" s="55"/>
    </row>
    <row r="18" customFormat="false" ht="14.25" hidden="false" customHeight="true" outlineLevel="0" collapsed="false">
      <c r="B18" s="60" t="s">
        <v>36</v>
      </c>
      <c r="C18" s="167" t="n">
        <f aca="false">IF(P5&gt;1,P5,"")</f>
        <v>44176</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5"/>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4177</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5"/>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4178</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5"/>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4179</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5"/>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4180</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5"/>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4181</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5"/>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4182</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5"/>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5"/>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5"/>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5"/>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5"/>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5"/>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5"/>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5"/>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5"/>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5"/>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5"/>
      <c r="Y34" s="55"/>
      <c r="Z34" s="92"/>
      <c r="AA34" s="59"/>
      <c r="AB34" s="59"/>
      <c r="AC34" s="55"/>
    </row>
    <row r="35" customFormat="false" ht="13.5" hidden="false" customHeight="true" outlineLevel="0" collapsed="false">
      <c r="B35" s="72" t="s">
        <v>36</v>
      </c>
      <c r="C35" s="73" t="n">
        <f aca="false">IF(ISERROR(C24+1),"",C24+1)</f>
        <v>44183</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5"/>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4184</v>
      </c>
      <c r="D36" s="73"/>
      <c r="E36" s="74"/>
      <c r="F36" s="118"/>
      <c r="G36" s="118"/>
      <c r="H36" s="118"/>
      <c r="I36" s="118"/>
      <c r="J36" s="204"/>
      <c r="K36" s="118"/>
      <c r="L36" s="118"/>
      <c r="M36" s="118"/>
      <c r="N36" s="118"/>
      <c r="O36" s="77" t="n">
        <f aca="false">SUM(E36:N36)</f>
        <v>0</v>
      </c>
      <c r="P36" s="66" t="n">
        <f aca="false">SUM(E36:N36)-Q36-R36</f>
        <v>0</v>
      </c>
      <c r="Q36" s="119" t="n">
        <f aca="false">AB36</f>
        <v>0</v>
      </c>
      <c r="R36" s="78"/>
      <c r="S36" s="79"/>
      <c r="T36" s="79"/>
      <c r="X36" s="55"/>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4185</v>
      </c>
      <c r="D37" s="73"/>
      <c r="E37" s="74"/>
      <c r="F37" s="118"/>
      <c r="G37" s="118"/>
      <c r="H37" s="118"/>
      <c r="I37" s="205"/>
      <c r="J37" s="204"/>
      <c r="K37" s="206"/>
      <c r="L37" s="118"/>
      <c r="M37" s="118"/>
      <c r="N37" s="118"/>
      <c r="O37" s="77" t="n">
        <f aca="false">SUM(E37:N37)</f>
        <v>0</v>
      </c>
      <c r="P37" s="66" t="n">
        <f aca="false">SUM(E37:N37)-Q37-R37</f>
        <v>0</v>
      </c>
      <c r="Q37" s="119" t="n">
        <f aca="false">AB37</f>
        <v>0</v>
      </c>
      <c r="R37" s="78"/>
      <c r="S37" s="79"/>
      <c r="T37" s="79"/>
      <c r="X37" s="55"/>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4186</v>
      </c>
      <c r="D38" s="73"/>
      <c r="E38" s="74"/>
      <c r="F38" s="118"/>
      <c r="G38" s="118"/>
      <c r="H38" s="118"/>
      <c r="I38" s="118"/>
      <c r="J38" s="204"/>
      <c r="K38" s="118"/>
      <c r="L38" s="118"/>
      <c r="M38" s="118"/>
      <c r="N38" s="118"/>
      <c r="O38" s="77" t="n">
        <f aca="false">SUM(E38:N38)</f>
        <v>0</v>
      </c>
      <c r="P38" s="66" t="n">
        <f aca="false">SUM(E38:N38)-Q38-R38</f>
        <v>0</v>
      </c>
      <c r="Q38" s="119" t="n">
        <f aca="false">AB38</f>
        <v>0</v>
      </c>
      <c r="R38" s="78"/>
      <c r="S38" s="79"/>
      <c r="T38" s="79"/>
      <c r="X38" s="55"/>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4187</v>
      </c>
      <c r="D39" s="73"/>
      <c r="E39" s="74"/>
      <c r="F39" s="118"/>
      <c r="G39" s="118"/>
      <c r="H39" s="118"/>
      <c r="I39" s="118"/>
      <c r="J39" s="204"/>
      <c r="K39" s="118"/>
      <c r="L39" s="118"/>
      <c r="M39" s="118"/>
      <c r="N39" s="118"/>
      <c r="O39" s="77" t="n">
        <f aca="false">SUM(E39:N39)</f>
        <v>0</v>
      </c>
      <c r="P39" s="66" t="n">
        <f aca="false">SUM(E39:N39)-Q39-R39</f>
        <v>0</v>
      </c>
      <c r="Q39" s="119" t="n">
        <f aca="false">AB39</f>
        <v>0</v>
      </c>
      <c r="R39" s="78"/>
      <c r="S39" s="79"/>
      <c r="T39" s="79"/>
      <c r="X39" s="55"/>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4188</v>
      </c>
      <c r="D40" s="73"/>
      <c r="E40" s="74"/>
      <c r="F40" s="118"/>
      <c r="G40" s="118"/>
      <c r="H40" s="118"/>
      <c r="I40" s="118"/>
      <c r="J40" s="204"/>
      <c r="K40" s="118"/>
      <c r="L40" s="118"/>
      <c r="M40" s="118"/>
      <c r="N40" s="118"/>
      <c r="O40" s="77" t="n">
        <f aca="false">SUM(E40:N40)</f>
        <v>0</v>
      </c>
      <c r="P40" s="66" t="n">
        <f aca="false">SUM(E40:N40)-Q40-R40</f>
        <v>0</v>
      </c>
      <c r="Q40" s="119" t="n">
        <f aca="false">AB40</f>
        <v>0</v>
      </c>
      <c r="R40" s="78"/>
      <c r="S40" s="79"/>
      <c r="T40" s="79"/>
      <c r="X40" s="55"/>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4189</v>
      </c>
      <c r="D41" s="73"/>
      <c r="E41" s="74"/>
      <c r="F41" s="118"/>
      <c r="G41" s="118"/>
      <c r="H41" s="118"/>
      <c r="I41" s="118"/>
      <c r="J41" s="204"/>
      <c r="K41" s="118"/>
      <c r="L41" s="118"/>
      <c r="M41" s="118"/>
      <c r="N41" s="118"/>
      <c r="O41" s="77" t="n">
        <f aca="false">SUM(E41:N41)</f>
        <v>0</v>
      </c>
      <c r="P41" s="66" t="n">
        <f aca="false">SUM(E41:N41)-Q41-R41</f>
        <v>0</v>
      </c>
      <c r="Q41" s="119" t="n">
        <f aca="false">AB41</f>
        <v>0</v>
      </c>
      <c r="R41" s="83"/>
      <c r="S41" s="79" t="n">
        <v>0</v>
      </c>
      <c r="T41" s="79" t="n">
        <v>0</v>
      </c>
      <c r="X41" s="55"/>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5"/>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5"/>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5"/>
      <c r="Y44" s="55"/>
      <c r="Z44" s="189"/>
      <c r="AA44" s="53"/>
      <c r="AB44" s="53"/>
      <c r="AC44" s="55"/>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7"/>
      <c r="Z45" s="56"/>
      <c r="AA45" s="57"/>
      <c r="AB45" s="57"/>
      <c r="AC45" s="5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7"/>
      <c r="Z46" s="56"/>
      <c r="AA46" s="57"/>
      <c r="AB46" s="57"/>
      <c r="AC46" s="57"/>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7"/>
      <c r="Y47" s="57"/>
      <c r="Z47" s="56"/>
      <c r="AA47" s="57"/>
      <c r="AB47" s="57"/>
      <c r="AC47" s="57"/>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0"/>
      <c r="Z48" s="56"/>
      <c r="AA48" s="190"/>
      <c r="AB48" s="190"/>
      <c r="AC48" s="190"/>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0"/>
      <c r="Y49" s="190"/>
      <c r="Z49" s="56"/>
      <c r="AA49" s="190"/>
      <c r="AB49" s="190"/>
      <c r="AC49" s="190"/>
    </row>
    <row r="50" customFormat="false" ht="12.75" hidden="false" customHeight="true" outlineLevel="0" collapsed="false">
      <c r="B50" s="136" t="s">
        <v>49</v>
      </c>
      <c r="C50" s="142"/>
      <c r="D50" s="142"/>
      <c r="E50" s="143"/>
      <c r="F50" s="144"/>
      <c r="G50" s="144"/>
      <c r="H50" s="144"/>
      <c r="I50" s="144"/>
      <c r="J50" s="144"/>
      <c r="K50" s="136" t="s">
        <v>50</v>
      </c>
      <c r="N50" s="226"/>
      <c r="O50" s="226"/>
      <c r="P50" s="226"/>
      <c r="Q50" s="226"/>
      <c r="R50" s="226"/>
      <c r="S50" s="226"/>
      <c r="T50" s="226"/>
      <c r="X50" s="57"/>
      <c r="Y50" s="57"/>
      <c r="Z50" s="214"/>
      <c r="AA50" s="57"/>
      <c r="AB50" s="57"/>
      <c r="AC50" s="57"/>
    </row>
    <row r="51" s="12" customFormat="true" ht="14.25" hidden="false" customHeight="true" outlineLevel="0" collapsed="false">
      <c r="B51" s="38"/>
      <c r="C51" s="38"/>
      <c r="D51" s="38"/>
      <c r="E51" s="38"/>
      <c r="F51" s="38"/>
      <c r="G51" s="38"/>
      <c r="H51" s="38"/>
      <c r="I51" s="38"/>
      <c r="J51" s="147"/>
      <c r="S51" s="40"/>
      <c r="T51" s="40"/>
      <c r="U51" s="40"/>
      <c r="V51" s="40"/>
      <c r="W51" s="40"/>
      <c r="X51" s="194"/>
      <c r="Y51" s="194"/>
      <c r="Z51" s="56"/>
      <c r="AA51" s="194"/>
      <c r="AB51" s="194"/>
      <c r="AC51" s="194"/>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6"/>
      <c r="Z52" s="196"/>
      <c r="AA52" s="215"/>
      <c r="AB52" s="216"/>
      <c r="AC52" s="216"/>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6"/>
      <c r="Z53" s="196"/>
      <c r="AA53" s="57"/>
      <c r="AB53" s="57"/>
      <c r="AC53" s="57"/>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5">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tyle="stop" operator="between" showDropDown="false" showErrorMessage="true" showInputMessage="false" sqref="N50:T50" type="list">
      <formula1>"12/23/19-12/24/19  12/26/19,"</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1" t="n">
        <v>0</v>
      </c>
      <c r="D5" s="11"/>
      <c r="E5" s="11"/>
      <c r="F5" s="11"/>
      <c r="G5" s="11"/>
      <c r="H5" s="11"/>
      <c r="I5" s="11"/>
      <c r="J5" s="12"/>
      <c r="N5" s="1" t="s">
        <v>2</v>
      </c>
      <c r="P5" s="13" t="n">
        <v>43854</v>
      </c>
      <c r="Q5" s="13"/>
      <c r="R5" s="14" t="s">
        <v>3</v>
      </c>
      <c r="S5" s="13" t="n">
        <v>43867</v>
      </c>
      <c r="T5" s="13"/>
      <c r="Z5" s="1"/>
    </row>
    <row r="6" customFormat="false" ht="11.25" hidden="false" customHeight="true" outlineLevel="0" collapsed="false">
      <c r="B6" s="15"/>
      <c r="J6" s="16"/>
      <c r="N6" s="1" t="s">
        <v>4</v>
      </c>
      <c r="O6" s="18" t="n">
        <f aca="false">01_23_2020!O6+1</f>
        <v>2016</v>
      </c>
      <c r="R6" s="19"/>
      <c r="S6" s="19"/>
      <c r="T6" s="20"/>
      <c r="U6" s="12"/>
    </row>
    <row r="7" customFormat="false" ht="12.75" hidden="false" customHeight="false" outlineLevel="0" collapsed="false">
      <c r="B7" s="1" t="s">
        <v>5</v>
      </c>
      <c r="D7" s="156" t="n">
        <f aca="false">01_23_2020!D7:E7</f>
        <v>0</v>
      </c>
      <c r="E7" s="156"/>
      <c r="F7" s="22" t="s">
        <v>6</v>
      </c>
      <c r="G7" s="171" t="n">
        <f aca="false">01_23_2020!G7</f>
        <v>0</v>
      </c>
      <c r="H7" s="24" t="s">
        <v>7</v>
      </c>
      <c r="I7" s="158" t="n">
        <f aca="false">01_23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72"/>
      <c r="E9" s="173" t="n">
        <f aca="false">01_23_2020!E9:I9</f>
        <v>0</v>
      </c>
      <c r="F9" s="173"/>
      <c r="G9" s="173"/>
      <c r="H9" s="173"/>
      <c r="I9" s="173"/>
      <c r="J9" s="33"/>
      <c r="K9" s="17"/>
      <c r="N9" s="17" t="s">
        <v>11</v>
      </c>
      <c r="O9" s="140"/>
      <c r="P9" s="174"/>
      <c r="Q9" s="175" t="n">
        <f aca="false">01_23_2020!Q9:T9</f>
        <v>0</v>
      </c>
      <c r="R9" s="175"/>
      <c r="S9" s="175"/>
      <c r="T9" s="175"/>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76"/>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5"/>
      <c r="Z17" s="58" t="s">
        <v>35</v>
      </c>
      <c r="AA17" s="59"/>
      <c r="AB17" s="59"/>
      <c r="AC17" s="53"/>
    </row>
    <row r="18" customFormat="false" ht="14.25" hidden="false" customHeight="true" outlineLevel="0" collapsed="false">
      <c r="B18" s="60" t="s">
        <v>36</v>
      </c>
      <c r="C18" s="167" t="n">
        <f aca="false">IF(P5&gt;1,P5,"")</f>
        <v>43854</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5"/>
      <c r="Z18" s="70" t="n">
        <f aca="false">IF(((SUM($E$18:$N$24)-E24-E23-E22-E21-E20-E19-AA25)&lt;40),0,(IF((SUM($E$18:$N$24)-40-E24-E23-E22-E21-E20-E19-AA25)&gt;$E$18,$E$18-R18,(SUM($E$18:$N$24)-40-E24-E23-E22-E21-E20-E19-AA25-R18))))</f>
        <v>0</v>
      </c>
      <c r="AA18" s="59" t="n">
        <f aca="false">IF((J18&lt;0.0003),0,(IF((E18&gt;J18),J18,E18)))</f>
        <v>0</v>
      </c>
      <c r="AB18" s="71" t="n">
        <f aca="false">Z18+AA18</f>
        <v>0</v>
      </c>
      <c r="AC18" s="53"/>
    </row>
    <row r="19" customFormat="false" ht="14.25" hidden="false" customHeight="true" outlineLevel="0" collapsed="false">
      <c r="B19" s="72" t="s">
        <v>37</v>
      </c>
      <c r="C19" s="73" t="n">
        <f aca="false">IF(ISERROR(C18+1),"",C18+1)</f>
        <v>43855</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5"/>
      <c r="Z19" s="80" t="n">
        <f aca="false">IF(((SUM($E$18:$N$24)-E24-E23-E22-E21-E20-AA25)&lt;40),0,(IF((SUM($E$18:$N$24)-40-E24-E23-E22-E21-E20-AA25)&gt;$E$19,$E$19-R19,(SUM($E$18:$N$24)-40-E24-E23-E22-E21-E20-AA25-R19))))</f>
        <v>0</v>
      </c>
      <c r="AA19" s="59" t="n">
        <f aca="false">IF((J19&lt;0.0003),0,(IF((E19&gt;J19),J19,E19)))</f>
        <v>0</v>
      </c>
      <c r="AB19" s="71" t="n">
        <f aca="false">Z19+AA19</f>
        <v>0</v>
      </c>
      <c r="AC19" s="53"/>
    </row>
    <row r="20" customFormat="false" ht="14.25" hidden="false" customHeight="true" outlineLevel="0" collapsed="false">
      <c r="B20" s="72" t="s">
        <v>38</v>
      </c>
      <c r="C20" s="73" t="n">
        <f aca="false">IF(ISERROR(C19+1),"",C19+1)</f>
        <v>43856</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5"/>
      <c r="Z20" s="80" t="n">
        <f aca="false">IF(((SUM($E$18:$N$24)-E24-E23-E22-E21-AA25)&lt;40),0,(IF((SUM($E$18:$N$24)-40-E24-E23-E22-E21-AA25)&gt;$E$20,$E$20-R20,(SUM($E$18:$N$24)-40-E24-E23-E22-E21-AA25-R20))))</f>
        <v>0</v>
      </c>
      <c r="AA20" s="59" t="n">
        <f aca="false">IF((J20&lt;0.0003),0,(IF((E20&gt;J20),J20,E20)))</f>
        <v>0</v>
      </c>
      <c r="AB20" s="71" t="n">
        <f aca="false">Z20+AA20</f>
        <v>0</v>
      </c>
      <c r="AC20" s="53"/>
    </row>
    <row r="21" customFormat="false" ht="14.25" hidden="false" customHeight="true" outlineLevel="0" collapsed="false">
      <c r="B21" s="72" t="s">
        <v>39</v>
      </c>
      <c r="C21" s="73" t="n">
        <f aca="false">IF(ISERROR(C20+1),"",C20+1)</f>
        <v>43857</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5"/>
      <c r="Z21" s="80" t="n">
        <f aca="false">IF(((SUM($E$18:$N$24)-E24-E23-E22-AA25)&lt;40),0,(IF((SUM($E$18:$N$24)-40-E24-E23-E22-AA25)&gt;$E$21,$E$21-R21,(SUM($E$18:$N$24)-40-E24-E23-E22-AA25-R21))))</f>
        <v>0</v>
      </c>
      <c r="AA21" s="59" t="n">
        <f aca="false">IF((J21&lt;0.0003),0,(IF((E21&gt;J21),J21,E21)))</f>
        <v>0</v>
      </c>
      <c r="AB21" s="71" t="n">
        <f aca="false">Z21+AA21</f>
        <v>0</v>
      </c>
      <c r="AC21" s="53"/>
    </row>
    <row r="22" customFormat="false" ht="14.25" hidden="false" customHeight="true" outlineLevel="0" collapsed="false">
      <c r="B22" s="72" t="s">
        <v>40</v>
      </c>
      <c r="C22" s="73" t="n">
        <f aca="false">IF(ISERROR(C21+1),"",C21+1)</f>
        <v>43858</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5"/>
      <c r="Z22" s="80" t="n">
        <f aca="false">IF(((SUM($E$18:$N$24)-E24-E23-AA25)&lt;40),0,(IF((SUM($E$18:$N$24)-40-E24-E23-AA25)&gt;$E$22,$E$22-R22,(SUM($E$18:$N$24)-40-E24-E23-AA25-R22))))</f>
        <v>0</v>
      </c>
      <c r="AA22" s="59" t="n">
        <f aca="false">IF((J22&lt;0.0003),0,(IF((E22&gt;J22),J22,E22)))</f>
        <v>0</v>
      </c>
      <c r="AB22" s="71" t="n">
        <f aca="false">Z22+AA22</f>
        <v>0</v>
      </c>
      <c r="AC22" s="53"/>
    </row>
    <row r="23" customFormat="false" ht="14.25" hidden="false" customHeight="true" outlineLevel="0" collapsed="false">
      <c r="B23" s="72" t="s">
        <v>41</v>
      </c>
      <c r="C23" s="73" t="n">
        <f aca="false">IF(ISERROR(C22+1),"",C22+1)</f>
        <v>43859</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5"/>
      <c r="Z23" s="80" t="n">
        <f aca="false">IF(((SUM($E$18:$N$24)-E24-AA25)&lt;40),0,(IF((SUM($E$18:$N$24)-40-E24-AA25)&gt;$E$23,$E$23-R23,(SUM($E$18:$N$24)-40-E24-AA25-R23))))</f>
        <v>0</v>
      </c>
      <c r="AA23" s="59" t="n">
        <f aca="false">IF((J23&lt;0.0003),0,(IF((E23&gt;J23),J23,E23)))</f>
        <v>0</v>
      </c>
      <c r="AB23" s="71" t="n">
        <f aca="false">Z23+AA23</f>
        <v>0</v>
      </c>
      <c r="AC23" s="53"/>
    </row>
    <row r="24" customFormat="false" ht="14.25" hidden="false" customHeight="true" outlineLevel="0" collapsed="false">
      <c r="B24" s="72" t="s">
        <v>42</v>
      </c>
      <c r="C24" s="73" t="n">
        <f aca="false">IF(ISERROR(C23+1),"",C23+1)</f>
        <v>43860</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5"/>
      <c r="Z24" s="80" t="n">
        <f aca="false">IF(((SUM($E$18:$N$24)-AA25)&lt;40),0,(IF((SUM($E$18:$N$24)-40-AA25)&gt;$E$24,$E$24-R24,(SUM($E$18:$N$24)-40-AA25-R24))))</f>
        <v>0</v>
      </c>
      <c r="AA24" s="59" t="n">
        <f aca="false">IF((J24&lt;0.0003),0,(IF((E24&gt;J24),J24,E24)))</f>
        <v>0</v>
      </c>
      <c r="AB24" s="71" t="n">
        <f aca="false">Z24+AA24</f>
        <v>0</v>
      </c>
      <c r="AC24" s="53"/>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5"/>
      <c r="Z25" s="92"/>
      <c r="AA25" s="59" t="n">
        <f aca="false">SUM(AA18:AA24)</f>
        <v>0</v>
      </c>
      <c r="AB25" s="59"/>
      <c r="AC25" s="53"/>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5"/>
      <c r="Z26" s="92"/>
      <c r="AA26" s="59"/>
      <c r="AB26" s="59"/>
      <c r="AC26" s="53"/>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5"/>
      <c r="Z27" s="92"/>
      <c r="AA27" s="59"/>
      <c r="AB27" s="59"/>
      <c r="AC27" s="53"/>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5"/>
      <c r="Z28" s="92"/>
      <c r="AA28" s="59"/>
      <c r="AB28" s="59"/>
      <c r="AC28" s="53"/>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5"/>
      <c r="Z29" s="92"/>
      <c r="AA29" s="59"/>
      <c r="AB29" s="59"/>
      <c r="AC29" s="53"/>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5"/>
      <c r="Z30" s="92"/>
      <c r="AA30" s="59"/>
      <c r="AB30" s="59"/>
      <c r="AC30" s="53"/>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5"/>
      <c r="Z31" s="92"/>
      <c r="AA31" s="59"/>
      <c r="AB31" s="59"/>
      <c r="AC31" s="53"/>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5"/>
      <c r="Z32" s="92"/>
      <c r="AA32" s="59"/>
      <c r="AB32" s="59"/>
      <c r="AC32" s="53"/>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5"/>
      <c r="Z33" s="92"/>
      <c r="AA33" s="59"/>
      <c r="AB33" s="59"/>
      <c r="AC33" s="53"/>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5"/>
      <c r="Z34" s="92"/>
      <c r="AA34" s="59"/>
      <c r="AB34" s="59"/>
      <c r="AC34" s="53"/>
    </row>
    <row r="35" customFormat="false" ht="13.5" hidden="false" customHeight="true" outlineLevel="0" collapsed="false">
      <c r="B35" s="72" t="s">
        <v>36</v>
      </c>
      <c r="C35" s="73" t="n">
        <f aca="false">IF(ISERROR(C24+1),"",C24+1)</f>
        <v>43861</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5"/>
      <c r="Z35" s="80" t="n">
        <f aca="false">IF(((SUM($E$35:$N$41)-E41-E40-E39-E38-E37-E36-AA42)&lt;40),0,(IF((SUM($E$35:$N$41)-40-E41-E40-E39-E38-E37-E36-AA42)&gt;E35,E35-R35,(SUM($E$35:$N$41)-40-E41-E40-E39-E38-E37-E36-AA42-R35))))</f>
        <v>0</v>
      </c>
      <c r="AA35" s="59" t="n">
        <f aca="false">IF((J35&lt;0.0003),0,(IF((E35&gt;J35),J35,E35)))</f>
        <v>0</v>
      </c>
      <c r="AB35" s="71" t="n">
        <f aca="false">Z35+AA35</f>
        <v>0</v>
      </c>
      <c r="AC35" s="53"/>
    </row>
    <row r="36" customFormat="false" ht="13.5" hidden="false" customHeight="true" outlineLevel="0" collapsed="false">
      <c r="B36" s="72" t="s">
        <v>37</v>
      </c>
      <c r="C36" s="73" t="n">
        <f aca="false">IF(ISERROR(C35+1),"",C35+1)</f>
        <v>43862</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5"/>
      <c r="Z36" s="120" t="n">
        <f aca="false">IF(((SUM($E$35:$N$41)-E41-E40-E39-E38-E37-AA42)&lt;40),0,(IF((SUM($E$35:$N$41)-40-E41-E40-E39-E38-E37-AA42)&gt;E36,E36-R36,(SUM($E$35:$N$41)-40-E41-E40-E39-E38-E37-AA42-R36))))</f>
        <v>0</v>
      </c>
      <c r="AA36" s="59" t="n">
        <f aca="false">IF((J36&lt;0.0003),0,(IF((E36&gt;J36),J36,E36)))</f>
        <v>0</v>
      </c>
      <c r="AB36" s="71" t="n">
        <f aca="false">Z36+AA36</f>
        <v>0</v>
      </c>
      <c r="AC36" s="53"/>
    </row>
    <row r="37" customFormat="false" ht="13.5" hidden="false" customHeight="true" outlineLevel="0" collapsed="false">
      <c r="B37" s="72" t="s">
        <v>38</v>
      </c>
      <c r="C37" s="73" t="n">
        <f aca="false">IF(ISERROR(C36+1),"",C36+1)</f>
        <v>43863</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55"/>
      <c r="Z37" s="120" t="n">
        <f aca="false">IF(((SUM($E$35:$N$41)-E41-E40-E39-E38-AA42)&lt;40),0,(IF((SUM($E$35:$N$41)-40-E41-E40-E39-E38-AA42)&gt;E37,E37-R37,(SUM($E$35:$N$41)-40-E41-E40-E39-E38-AA42-R37))))</f>
        <v>0</v>
      </c>
      <c r="AA37" s="59" t="n">
        <f aca="false">IF((J37&lt;0.0003),0,(IF((E37&gt;J37),J37,E37)))</f>
        <v>0</v>
      </c>
      <c r="AB37" s="71" t="n">
        <f aca="false">Z37+AA37</f>
        <v>0</v>
      </c>
      <c r="AC37" s="53"/>
    </row>
    <row r="38" customFormat="false" ht="13.5" hidden="false" customHeight="true" outlineLevel="0" collapsed="false">
      <c r="B38" s="72" t="s">
        <v>39</v>
      </c>
      <c r="C38" s="73" t="n">
        <f aca="false">IF(ISERROR(C37+1),"",C37+1)</f>
        <v>43864</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55"/>
      <c r="Z38" s="120" t="n">
        <f aca="false">IF(((SUM($E$35:$N$41)-E41-E40-E39-AA42)&lt;40),0,(IF((SUM($E$35:$N$41)-40-E41-E40-E39-AA42)&gt;E38,E38-R38,(SUM(E35:N41)-40-E41-E40-E39-AA42-R38))))</f>
        <v>0</v>
      </c>
      <c r="AA38" s="59" t="n">
        <f aca="false">IF((J38&lt;0.0003),0,(IF((E38&gt;J38),J38,E38)))</f>
        <v>0</v>
      </c>
      <c r="AB38" s="71" t="n">
        <f aca="false">Z38+AA38</f>
        <v>0</v>
      </c>
      <c r="AC38" s="53"/>
    </row>
    <row r="39" customFormat="false" ht="13.5" hidden="false" customHeight="true" outlineLevel="0" collapsed="false">
      <c r="B39" s="72" t="s">
        <v>40</v>
      </c>
      <c r="C39" s="73" t="n">
        <f aca="false">IF(ISERROR(C38+1),"",C38+1)</f>
        <v>43865</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7"/>
      <c r="Y39" s="55"/>
      <c r="Z39" s="120" t="n">
        <f aca="false">IF(((SUM($E$35:$N$41)-E41-E40-AA42)&lt;40),0,(IF((SUM($E$35:$N$41)-40-E41-E40-AA42)&gt;E39,E39-R39,(SUM($E$35:$N$41)-40-E41-E40-AA42-R39))))</f>
        <v>0</v>
      </c>
      <c r="AA39" s="59" t="n">
        <f aca="false">IF((J39&lt;0.0003),0,(IF((E39&gt;J39),J39,E39)))</f>
        <v>0</v>
      </c>
      <c r="AB39" s="71" t="n">
        <f aca="false">Z39+AA39</f>
        <v>0</v>
      </c>
      <c r="AC39" s="53"/>
    </row>
    <row r="40" customFormat="false" ht="13.5" hidden="false" customHeight="true" outlineLevel="0" collapsed="false">
      <c r="B40" s="72" t="s">
        <v>41</v>
      </c>
      <c r="C40" s="73" t="n">
        <f aca="false">IF(ISERROR(C39+1),"",C39+1)</f>
        <v>43866</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5"/>
      <c r="Z40" s="80" t="n">
        <f aca="false">IF(((SUM($E$35:$N$41)-E41-AA42)&lt;40),0,(IF((SUM($E$35:$N$41)-40-E41-AA42)&gt;E40,E40-R40,(SUM($E$35:$N$41)-40-E41-AA42-R40))))</f>
        <v>0</v>
      </c>
      <c r="AA40" s="59" t="n">
        <f aca="false">IF((J40&lt;0.0003),0,(IF((E40&gt;J40),J40,E40)))</f>
        <v>0</v>
      </c>
      <c r="AB40" s="71" t="n">
        <f aca="false">Z40+AA40</f>
        <v>0</v>
      </c>
      <c r="AC40" s="53"/>
    </row>
    <row r="41" customFormat="false" ht="13.5" hidden="false" customHeight="true" outlineLevel="0" collapsed="false">
      <c r="B41" s="72" t="s">
        <v>42</v>
      </c>
      <c r="C41" s="73" t="n">
        <f aca="false">IF(ISERROR(C40+1),"",C40+1)</f>
        <v>43867</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5"/>
      <c r="Z41" s="80" t="n">
        <f aca="false">IF(((SUM($E$35:$N$41)-AA42)&lt;40),0,(IF((SUM($E$35:$N$41)-40-AA42)&gt;E41,E41-R41,(SUM($E$35:$N$41)-40-AA42-R41))))</f>
        <v>0</v>
      </c>
      <c r="AA41" s="59" t="n">
        <f aca="false">IF((J41&lt;0.0003),0,(IF((E41&gt;J41),J41,E41)))</f>
        <v>0</v>
      </c>
      <c r="AB41" s="71" t="n">
        <f aca="false">Z41+AA41</f>
        <v>0</v>
      </c>
      <c r="AC41" s="53"/>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5"/>
      <c r="Z42" s="53"/>
      <c r="AA42" s="59" t="n">
        <f aca="false">SUM(AA35:AA41)</f>
        <v>0</v>
      </c>
      <c r="AB42" s="53"/>
      <c r="AC42" s="0"/>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5"/>
      <c r="Z43" s="128"/>
      <c r="AA43" s="17"/>
      <c r="AB43" s="17"/>
      <c r="AC43" s="0"/>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7"/>
      <c r="Z44" s="0"/>
      <c r="AA44" s="0"/>
      <c r="AB44" s="0"/>
      <c r="AC44" s="0"/>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7"/>
      <c r="Z45" s="0"/>
      <c r="AA45" s="0"/>
      <c r="AB45" s="0"/>
      <c r="AC45" s="0"/>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Z46" s="0"/>
      <c r="AA46" s="0"/>
      <c r="AB46" s="0"/>
      <c r="AC46" s="0"/>
    </row>
    <row r="47" s="12" customFormat="true" ht="12.75" hidden="false" customHeight="false" outlineLevel="0" collapsed="false">
      <c r="B47" s="136"/>
      <c r="C47" s="136"/>
      <c r="D47" s="136"/>
      <c r="E47" s="137"/>
      <c r="F47" s="137"/>
      <c r="G47" s="137"/>
      <c r="H47" s="137"/>
      <c r="I47" s="137"/>
      <c r="J47" s="137"/>
      <c r="K47" s="137"/>
      <c r="L47" s="136"/>
      <c r="M47" s="136"/>
      <c r="N47" s="136"/>
      <c r="O47" s="138"/>
      <c r="P47" s="138"/>
      <c r="Q47" s="138"/>
      <c r="R47" s="136"/>
      <c r="S47" s="139"/>
      <c r="T47" s="140"/>
      <c r="U47" s="140"/>
      <c r="V47" s="140"/>
      <c r="W47" s="141"/>
      <c r="X47" s="140"/>
      <c r="Y47" s="140"/>
      <c r="Z47" s="0"/>
      <c r="AA47" s="0"/>
      <c r="AB47" s="0"/>
      <c r="AC47" s="0"/>
    </row>
    <row r="48" customFormat="false" ht="12.75" hidden="false" customHeight="false" outlineLevel="0" collapsed="false">
      <c r="B48" s="136" t="s">
        <v>49</v>
      </c>
      <c r="C48" s="142"/>
      <c r="D48" s="142"/>
      <c r="E48" s="143"/>
      <c r="F48" s="144"/>
      <c r="G48" s="144"/>
      <c r="H48" s="144"/>
      <c r="I48" s="144"/>
      <c r="J48" s="144"/>
      <c r="K48" s="136" t="s">
        <v>50</v>
      </c>
      <c r="N48" s="144"/>
      <c r="O48" s="144"/>
      <c r="P48" s="144"/>
      <c r="Q48" s="144"/>
      <c r="R48" s="144"/>
      <c r="S48" s="144"/>
      <c r="T48" s="144"/>
      <c r="Z48" s="0"/>
      <c r="AA48" s="0"/>
      <c r="AB48" s="0"/>
      <c r="AC48" s="0"/>
    </row>
    <row r="49" s="12" customFormat="true" ht="14.25" hidden="false" customHeight="true" outlineLevel="0" collapsed="false">
      <c r="B49" s="38"/>
      <c r="C49" s="38"/>
      <c r="D49" s="38"/>
      <c r="E49" s="38"/>
      <c r="F49" s="38"/>
      <c r="G49" s="38"/>
      <c r="H49" s="38"/>
      <c r="I49" s="38"/>
      <c r="J49" s="147"/>
      <c r="S49" s="40"/>
      <c r="T49" s="40"/>
      <c r="U49" s="40"/>
      <c r="V49" s="40"/>
      <c r="W49" s="40"/>
      <c r="X49" s="40"/>
      <c r="Y49" s="40"/>
      <c r="Z49" s="0"/>
      <c r="AA49" s="0"/>
      <c r="AB49" s="0"/>
      <c r="AC49" s="0"/>
    </row>
    <row r="50" customFormat="false" ht="12.75" hidden="false" customHeight="true" outlineLevel="0" collapsed="false">
      <c r="B50" s="148" t="s">
        <v>52</v>
      </c>
      <c r="C50" s="148"/>
      <c r="D50" s="148"/>
      <c r="E50" s="148"/>
      <c r="F50" s="148"/>
      <c r="G50" s="148"/>
      <c r="H50" s="148"/>
      <c r="I50" s="148"/>
      <c r="J50" s="148"/>
      <c r="L50" s="148" t="s">
        <v>53</v>
      </c>
      <c r="M50" s="148"/>
      <c r="N50" s="148"/>
      <c r="O50" s="148"/>
      <c r="P50" s="148"/>
      <c r="Q50" s="148"/>
      <c r="R50" s="148"/>
      <c r="S50" s="148"/>
      <c r="T50" s="148"/>
      <c r="U50" s="149"/>
      <c r="V50" s="149"/>
      <c r="W50" s="149"/>
      <c r="X50" s="149"/>
      <c r="Y50" s="149"/>
      <c r="Z50" s="0"/>
      <c r="AA50" s="0"/>
      <c r="AB50" s="0"/>
      <c r="AC50" s="0"/>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c r="X51" s="149"/>
      <c r="Y51" s="149"/>
      <c r="Z51" s="0"/>
      <c r="AA51" s="0"/>
      <c r="AB51" s="0"/>
      <c r="AC51" s="0"/>
    </row>
    <row r="52" customFormat="false" ht="12.75" hidden="false" customHeight="false" outlineLevel="0" collapsed="false">
      <c r="B52" s="148"/>
      <c r="C52" s="148"/>
      <c r="D52" s="148"/>
      <c r="E52" s="148"/>
      <c r="F52" s="148"/>
      <c r="G52" s="148"/>
      <c r="H52" s="148"/>
      <c r="I52" s="148"/>
      <c r="J52" s="148"/>
      <c r="K52" s="149"/>
      <c r="L52" s="148"/>
      <c r="M52" s="148"/>
      <c r="N52" s="148"/>
      <c r="O52" s="148"/>
      <c r="P52" s="148"/>
      <c r="Q52" s="148"/>
      <c r="R52" s="148"/>
      <c r="S52" s="148"/>
      <c r="T52" s="148"/>
      <c r="U52" s="149"/>
      <c r="V52" s="149"/>
      <c r="W52" s="149"/>
      <c r="X52" s="149"/>
      <c r="Y52" s="149"/>
      <c r="Z52" s="0"/>
      <c r="AA52" s="0"/>
      <c r="AB52" s="0"/>
      <c r="AC52" s="0"/>
    </row>
    <row r="53" customFormat="false" ht="12.75" hidden="false" customHeight="false" outlineLevel="0" collapsed="false">
      <c r="B53" s="149"/>
      <c r="C53" s="149"/>
      <c r="D53" s="149"/>
      <c r="E53" s="149"/>
      <c r="F53" s="149"/>
      <c r="G53" s="149"/>
      <c r="H53" s="149"/>
      <c r="I53" s="149"/>
      <c r="K53" s="149"/>
      <c r="L53" s="149"/>
      <c r="M53" s="149"/>
      <c r="N53" s="149"/>
      <c r="O53" s="149"/>
      <c r="P53" s="149"/>
      <c r="Q53" s="149"/>
      <c r="R53" s="149"/>
      <c r="S53" s="147"/>
      <c r="T53" s="149"/>
      <c r="U53" s="149"/>
      <c r="V53" s="149"/>
      <c r="W53" s="149"/>
      <c r="X53" s="149"/>
      <c r="Y53" s="149"/>
      <c r="Z53" s="0"/>
      <c r="AA53" s="0"/>
      <c r="AB53" s="0"/>
      <c r="AC53" s="0"/>
    </row>
    <row r="54" customFormat="false" ht="12.75" hidden="false" customHeight="false" outlineLevel="0" collapsed="false">
      <c r="J54" s="40"/>
      <c r="K54" s="149"/>
      <c r="L54" s="152"/>
      <c r="M54" s="9"/>
      <c r="N54" s="9"/>
      <c r="O54" s="9"/>
      <c r="P54" s="9"/>
      <c r="Q54" s="9"/>
      <c r="R54" s="9"/>
      <c r="S54" s="9"/>
      <c r="T54" s="9"/>
      <c r="U54" s="149"/>
      <c r="V54" s="149"/>
      <c r="W54" s="149"/>
      <c r="X54" s="149"/>
      <c r="Y54" s="149"/>
      <c r="Z54" s="0"/>
      <c r="AA54" s="0"/>
      <c r="AB54" s="0"/>
      <c r="AC54" s="0"/>
    </row>
    <row r="55" customFormat="false" ht="12.75" hidden="false" customHeight="false" outlineLevel="0" collapsed="false">
      <c r="B55" s="153"/>
      <c r="C55" s="153"/>
      <c r="D55" s="153"/>
      <c r="E55" s="153"/>
      <c r="F55" s="153"/>
      <c r="G55" s="153"/>
      <c r="H55" s="153"/>
      <c r="I55" s="153"/>
      <c r="J55" s="153"/>
      <c r="K55" s="20"/>
      <c r="L55" s="154"/>
      <c r="M55" s="154"/>
      <c r="N55" s="154"/>
      <c r="O55" s="154"/>
      <c r="P55" s="154"/>
      <c r="Q55" s="154"/>
      <c r="R55" s="154"/>
      <c r="S55" s="154"/>
      <c r="T55" s="154"/>
      <c r="Z55" s="0"/>
      <c r="AA55" s="0"/>
      <c r="AB55" s="0"/>
      <c r="AC55" s="0"/>
    </row>
    <row r="56" customFormat="false" ht="12.75" hidden="false" customHeight="false" outlineLevel="0" collapsed="false">
      <c r="B56" s="45" t="s">
        <v>54</v>
      </c>
      <c r="I56" s="1" t="s">
        <v>17</v>
      </c>
      <c r="L56" s="155" t="s">
        <v>55</v>
      </c>
      <c r="M56" s="155"/>
      <c r="N56" s="155"/>
      <c r="O56" s="155"/>
      <c r="P56" s="155"/>
      <c r="S56" s="1" t="s">
        <v>17</v>
      </c>
      <c r="T56" s="57" t="s">
        <v>56</v>
      </c>
      <c r="Z56" s="0"/>
      <c r="AA56" s="0"/>
      <c r="AB56" s="0"/>
      <c r="AC56" s="0"/>
    </row>
    <row r="57" customFormat="false" ht="12.75" hidden="false" customHeight="false" outlineLevel="0" collapsed="false">
      <c r="Z57" s="0"/>
      <c r="AA57" s="0"/>
      <c r="AB57" s="0"/>
      <c r="AC57" s="0"/>
    </row>
    <row r="58" customFormat="false" ht="12.75" hidden="false" customHeight="false" outlineLevel="0" collapsed="false">
      <c r="Z58" s="0"/>
      <c r="AA58" s="0"/>
      <c r="AB58" s="0"/>
      <c r="AC58" s="0"/>
    </row>
    <row r="59" customFormat="false" ht="12.75" hidden="false" customHeight="false" outlineLevel="0" collapsed="false">
      <c r="Z59" s="0"/>
      <c r="AA59" s="0"/>
      <c r="AB59" s="0"/>
      <c r="AC59" s="0"/>
    </row>
    <row r="60" customFormat="false" ht="12.75" hidden="false" customHeight="false" outlineLevel="0" collapsed="false">
      <c r="Z60" s="0"/>
      <c r="AA60" s="0"/>
      <c r="AB60" s="0"/>
      <c r="AC60" s="0"/>
    </row>
    <row r="61" customFormat="false" ht="12.75" hidden="false" customHeight="false" outlineLevel="0" collapsed="false">
      <c r="Z61" s="0"/>
      <c r="AA61" s="0"/>
      <c r="AB61" s="0"/>
      <c r="AC61" s="0"/>
    </row>
    <row r="62" customFormat="false" ht="12.75" hidden="false" customHeight="false" outlineLevel="0" collapsed="false">
      <c r="S62" s="14"/>
      <c r="Z62" s="0"/>
      <c r="AA62" s="0"/>
      <c r="AB62" s="0"/>
      <c r="AC62" s="0"/>
    </row>
    <row r="63" customFormat="false" ht="12.75" hidden="false" customHeight="false" outlineLevel="0" collapsed="false">
      <c r="Z63" s="0"/>
      <c r="AA63" s="0"/>
      <c r="AB63" s="0"/>
      <c r="AC63" s="0"/>
    </row>
    <row r="64" customFormat="false" ht="12.75" hidden="false" customHeight="false" outlineLevel="0" collapsed="false">
      <c r="Z64" s="0"/>
      <c r="AA64" s="0"/>
      <c r="AB64" s="0"/>
      <c r="AC64" s="0"/>
    </row>
    <row r="65" customFormat="false" ht="12.75" hidden="false" customHeight="false" outlineLevel="0" collapsed="false">
      <c r="Z65" s="0"/>
      <c r="AA65" s="0"/>
      <c r="AB65" s="0"/>
      <c r="AC65" s="0"/>
    </row>
    <row r="66" customFormat="false" ht="12.75" hidden="false" customHeight="false" outlineLevel="0" collapsed="false">
      <c r="Z66" s="0"/>
      <c r="AA66" s="0"/>
      <c r="AB66" s="0"/>
      <c r="AC66" s="0"/>
    </row>
    <row r="67" customFormat="false" ht="12.75" hidden="false" customHeight="false" outlineLevel="0" collapsed="false">
      <c r="Z67" s="0"/>
      <c r="AA67" s="0"/>
      <c r="AB67" s="0"/>
      <c r="AC67" s="0"/>
    </row>
    <row r="68" customFormat="false" ht="12.75" hidden="false" customHeight="false" outlineLevel="0" collapsed="false">
      <c r="Z68" s="0"/>
      <c r="AA68" s="0"/>
      <c r="AB68" s="0"/>
      <c r="AC68" s="0"/>
    </row>
    <row r="69" customFormat="false" ht="12.75" hidden="false" customHeight="false" outlineLevel="0" collapsed="false">
      <c r="Z69" s="0"/>
      <c r="AA69" s="0"/>
      <c r="AB69" s="0"/>
      <c r="AC69" s="0"/>
    </row>
    <row r="70" customFormat="false" ht="12.75" hidden="false" customHeight="false" outlineLevel="0" collapsed="false">
      <c r="Z70" s="0"/>
      <c r="AA70" s="0"/>
      <c r="AB70" s="0"/>
      <c r="AC70" s="0"/>
    </row>
    <row r="71" customFormat="false" ht="12.75" hidden="false" customHeight="false" outlineLevel="0" collapsed="false">
      <c r="Z71" s="0"/>
      <c r="AA71" s="0"/>
      <c r="AB71" s="0"/>
      <c r="AC71" s="0"/>
    </row>
    <row r="72" customFormat="false" ht="12.75" hidden="false" customHeight="false" outlineLevel="0" collapsed="false">
      <c r="Z72" s="0"/>
      <c r="AA72" s="0"/>
      <c r="AB72" s="0"/>
      <c r="AC72" s="0"/>
    </row>
    <row r="73" customFormat="false" ht="12.75" hidden="false" customHeight="false" outlineLevel="0" collapsed="false">
      <c r="Z73" s="0"/>
      <c r="AA73" s="0"/>
      <c r="AB73" s="0"/>
      <c r="AC73" s="0"/>
    </row>
    <row r="74" customFormat="false" ht="12.75" hidden="false" customHeight="false" outlineLevel="0" collapsed="false">
      <c r="Z74" s="0"/>
      <c r="AA74" s="0"/>
      <c r="AB74" s="0"/>
      <c r="AC74" s="0"/>
    </row>
    <row r="75" customFormat="false" ht="12.75" hidden="false" customHeight="false" outlineLevel="0" collapsed="false">
      <c r="Z75" s="0"/>
      <c r="AA75" s="0"/>
      <c r="AB75" s="0"/>
      <c r="AC75" s="0"/>
    </row>
    <row r="76" customFormat="false" ht="12.75" hidden="false" customHeight="false" outlineLevel="0" collapsed="false">
      <c r="Z76" s="0"/>
      <c r="AA76" s="0"/>
      <c r="AB76" s="0"/>
      <c r="AC76" s="0"/>
    </row>
    <row r="77" customFormat="false" ht="12.75" hidden="false" customHeight="false" outlineLevel="0" collapsed="false">
      <c r="Z77" s="0"/>
      <c r="AA77" s="0"/>
      <c r="AB77" s="0"/>
      <c r="AC77" s="0"/>
    </row>
    <row r="78" customFormat="false" ht="12.75" hidden="false" customHeight="false" outlineLevel="0" collapsed="false">
      <c r="Z78" s="0"/>
      <c r="AA78" s="0"/>
      <c r="AB78" s="0"/>
      <c r="AC78" s="0"/>
    </row>
    <row r="79" customFormat="false" ht="12.75" hidden="false" customHeight="false" outlineLevel="0" collapsed="false">
      <c r="Z79" s="0"/>
      <c r="AA79" s="0"/>
      <c r="AB79" s="0"/>
      <c r="AC79" s="0"/>
    </row>
    <row r="80" customFormat="false" ht="12.75" hidden="false" customHeight="false" outlineLevel="0" collapsed="false">
      <c r="Z80" s="0"/>
      <c r="AA80" s="0"/>
      <c r="AB80" s="0"/>
      <c r="AC80" s="0"/>
    </row>
    <row r="81" customFormat="false" ht="12.75" hidden="false" customHeight="false" outlineLevel="0" collapsed="false">
      <c r="Z81" s="0"/>
      <c r="AA81" s="0"/>
      <c r="AB81" s="0"/>
      <c r="AC81" s="0"/>
    </row>
    <row r="82" customFormat="false" ht="12.75" hidden="false" customHeight="false" outlineLevel="0" collapsed="false">
      <c r="Z82" s="0"/>
      <c r="AA82" s="0"/>
      <c r="AB82" s="0"/>
      <c r="AC82" s="0"/>
    </row>
    <row r="83" customFormat="false" ht="12.75" hidden="false" customHeight="false" outlineLevel="0" collapsed="false">
      <c r="Z83" s="0"/>
      <c r="AA83" s="0"/>
      <c r="AB83" s="0"/>
      <c r="AC83" s="0"/>
    </row>
    <row r="84" customFormat="false" ht="12.75" hidden="false" customHeight="false" outlineLevel="0" collapsed="false">
      <c r="Z84" s="0"/>
      <c r="AA84" s="0"/>
      <c r="AB84" s="0"/>
      <c r="AC84" s="0"/>
    </row>
    <row r="85" customFormat="false" ht="12.75" hidden="false" customHeight="false" outlineLevel="0" collapsed="false">
      <c r="Z85" s="0"/>
      <c r="AA85" s="0"/>
      <c r="AB85" s="0"/>
      <c r="AC85" s="0"/>
    </row>
    <row r="86" customFormat="false" ht="12.75" hidden="false" customHeight="false" outlineLevel="0" collapsed="false">
      <c r="Z86" s="0"/>
      <c r="AA86" s="0"/>
      <c r="AB86" s="0"/>
      <c r="AC86" s="0"/>
    </row>
    <row r="87" customFormat="false" ht="12.75" hidden="false" customHeight="false" outlineLevel="0" collapsed="false">
      <c r="Z87" s="0"/>
      <c r="AA87" s="0"/>
      <c r="AB87" s="0"/>
      <c r="AC87" s="0"/>
    </row>
    <row r="88" customFormat="false" ht="12.75" hidden="false" customHeight="false" outlineLevel="0" collapsed="false">
      <c r="Z88" s="0"/>
      <c r="AA88" s="0"/>
      <c r="AB88" s="0"/>
      <c r="AC88" s="0"/>
    </row>
    <row r="89" customFormat="false" ht="12.75" hidden="false" customHeight="false" outlineLevel="0" collapsed="false">
      <c r="Z89" s="0"/>
      <c r="AA89" s="0"/>
      <c r="AB89" s="0"/>
      <c r="AC89" s="0"/>
    </row>
    <row r="90" customFormat="false" ht="12.75" hidden="false" customHeight="false" outlineLevel="0" collapsed="false">
      <c r="Z90" s="0"/>
      <c r="AA90" s="0"/>
      <c r="AB90" s="0"/>
      <c r="AC90" s="0"/>
    </row>
    <row r="91" customFormat="false" ht="12.75" hidden="false" customHeight="false" outlineLevel="0" collapsed="false">
      <c r="Z91" s="0"/>
      <c r="AA91" s="0"/>
      <c r="AB91" s="0"/>
      <c r="AC91" s="0"/>
    </row>
    <row r="92" customFormat="false" ht="12.75" hidden="false" customHeight="false" outlineLevel="0" collapsed="false">
      <c r="Z92" s="0"/>
      <c r="AA92" s="0"/>
      <c r="AB92" s="0"/>
      <c r="AC92" s="0"/>
    </row>
    <row r="93" customFormat="false" ht="12.75" hidden="false" customHeight="false" outlineLevel="0" collapsed="false">
      <c r="Z93" s="0"/>
      <c r="AA93" s="0"/>
      <c r="AB93" s="0"/>
      <c r="AC93" s="0"/>
    </row>
    <row r="94" customFormat="false" ht="12.75" hidden="false" customHeight="false" outlineLevel="0" collapsed="false">
      <c r="Z94" s="0"/>
      <c r="AA94" s="0"/>
      <c r="AB94" s="0"/>
      <c r="AC94" s="0"/>
    </row>
  </sheetData>
  <sheetProtection sheet="true" selectLockedCells="true"/>
  <mergeCells count="73">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5">
    <dataValidation allowBlank="true" errorStyle="stop" operator="between" showDropDown="false" showErrorMessage="true" showInputMessage="false" sqref="N48:T48" type="none">
      <formula1>0</formula1>
      <formula2>0</formula2>
    </dataValidation>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11" t="n">
        <v>0</v>
      </c>
      <c r="D5" s="11"/>
      <c r="E5" s="11"/>
      <c r="F5" s="11"/>
      <c r="G5" s="11"/>
      <c r="H5" s="11"/>
      <c r="I5" s="11"/>
      <c r="J5" s="12"/>
      <c r="N5" s="1" t="s">
        <v>2</v>
      </c>
      <c r="P5" s="13" t="n">
        <v>43868</v>
      </c>
      <c r="Q5" s="13"/>
      <c r="R5" s="14" t="s">
        <v>3</v>
      </c>
      <c r="S5" s="13" t="n">
        <f aca="false">IF(P5&gt;1,P5+13,"")</f>
        <v>43881</v>
      </c>
      <c r="T5" s="13"/>
    </row>
    <row r="6" customFormat="false" ht="11.25" hidden="false" customHeight="true" outlineLevel="0" collapsed="false">
      <c r="B6" s="15"/>
      <c r="J6" s="16"/>
      <c r="N6" s="1" t="s">
        <v>4</v>
      </c>
      <c r="O6" s="18" t="n">
        <f aca="false">02_06_2020!O6+1</f>
        <v>2017</v>
      </c>
      <c r="R6" s="19"/>
      <c r="S6" s="19"/>
      <c r="T6" s="20"/>
      <c r="U6" s="12"/>
    </row>
    <row r="7" customFormat="false" ht="12.75" hidden="false" customHeight="false" outlineLevel="0" collapsed="false">
      <c r="B7" s="1" t="s">
        <v>5</v>
      </c>
      <c r="D7" s="156" t="n">
        <f aca="false">02_06_2020!D7:E7</f>
        <v>0</v>
      </c>
      <c r="E7" s="156"/>
      <c r="F7" s="22" t="s">
        <v>6</v>
      </c>
      <c r="G7" s="171" t="n">
        <f aca="false">02_06_2020!G7</f>
        <v>0</v>
      </c>
      <c r="H7" s="24" t="s">
        <v>7</v>
      </c>
      <c r="I7" s="25" t="n">
        <f aca="false">02_06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78"/>
      <c r="E9" s="157" t="n">
        <f aca="false">02_06_2020!E9:I9</f>
        <v>0</v>
      </c>
      <c r="F9" s="157"/>
      <c r="G9" s="157"/>
      <c r="H9" s="157"/>
      <c r="I9" s="157"/>
      <c r="J9" s="33"/>
      <c r="K9" s="17"/>
      <c r="N9" s="17" t="s">
        <v>11</v>
      </c>
      <c r="O9" s="34"/>
      <c r="P9" s="12"/>
      <c r="Q9" s="160" t="n">
        <f aca="false">02_06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32"/>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179"/>
      <c r="Z15" s="179"/>
      <c r="AA15" s="179"/>
      <c r="AB15" s="53"/>
      <c r="AC15" s="53"/>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180"/>
      <c r="Z16" s="0"/>
      <c r="AA16" s="0"/>
      <c r="AB16" s="0"/>
      <c r="AC16" s="0"/>
      <c r="AD16" s="17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0"/>
      <c r="Z17" s="58" t="s">
        <v>35</v>
      </c>
      <c r="AA17" s="59"/>
      <c r="AB17" s="59"/>
      <c r="AC17" s="0"/>
      <c r="AD17" s="177"/>
    </row>
    <row r="18" customFormat="false" ht="14.25" hidden="false" customHeight="true" outlineLevel="0" collapsed="false">
      <c r="B18" s="60" t="s">
        <v>36</v>
      </c>
      <c r="C18" s="167" t="n">
        <f aca="false">IF(P5&gt;1,P5,"")</f>
        <v>43868</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0"/>
      <c r="Z18" s="70" t="n">
        <f aca="false">IF(((SUM($E$18:$N$24)-E24-E23-E22-E21-E20-E19-AA25)&lt;40),0,(IF((SUM($E$18:$N$24)-40-E24-E23-E22-E21-E20-E19-AA25)&gt;$E$18,$E$18-R18,(SUM($E$18:$N$24)-40-E24-E23-E22-E21-E20-E19-AA25-R18))))</f>
        <v>0</v>
      </c>
      <c r="AA18" s="59" t="n">
        <f aca="false">IF((J18&lt;0.0003),0,(IF((E18&gt;J18),J18,E18)))</f>
        <v>0</v>
      </c>
      <c r="AB18" s="71" t="n">
        <f aca="false">Z18+AA18</f>
        <v>0</v>
      </c>
      <c r="AC18" s="0"/>
      <c r="AD18" s="177"/>
    </row>
    <row r="19" customFormat="false" ht="14.25" hidden="false" customHeight="true" outlineLevel="0" collapsed="false">
      <c r="B19" s="72" t="s">
        <v>37</v>
      </c>
      <c r="C19" s="73" t="n">
        <f aca="false">IF(ISERROR(C18+1),"",C18+1)</f>
        <v>43869</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0"/>
      <c r="Z19" s="80" t="n">
        <f aca="false">IF(((SUM($E$18:$N$24)-E24-E23-E22-E21-E20-AA25)&lt;40),0,(IF((SUM($E$18:$N$24)-40-E24-E23-E22-E21-E20-AA25)&gt;$E$19,$E$19-R19,(SUM($E$18:$N$24)-40-E24-E23-E22-E21-E20-AA25-R19))))</f>
        <v>0</v>
      </c>
      <c r="AA19" s="59" t="n">
        <f aca="false">IF((J19&lt;0.0003),0,(IF((E19&gt;J19),J19,E19)))</f>
        <v>0</v>
      </c>
      <c r="AB19" s="71" t="n">
        <f aca="false">Z19+AA19</f>
        <v>0</v>
      </c>
      <c r="AC19" s="0"/>
      <c r="AD19" s="177"/>
    </row>
    <row r="20" customFormat="false" ht="14.25" hidden="false" customHeight="true" outlineLevel="0" collapsed="false">
      <c r="B20" s="72" t="s">
        <v>38</v>
      </c>
      <c r="C20" s="73" t="n">
        <f aca="false">IF(ISERROR(C19+1),"",C19+1)</f>
        <v>43870</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0"/>
      <c r="Z20" s="80" t="n">
        <f aca="false">IF(((SUM($E$18:$N$24)-E24-E23-E22-E21-AA25)&lt;40),0,(IF((SUM($E$18:$N$24)-40-E24-E23-E22-E21-AA25)&gt;$E$20,$E$20-R20,(SUM($E$18:$N$24)-40-E24-E23-E22-E21-AA25-R20))))</f>
        <v>0</v>
      </c>
      <c r="AA20" s="59" t="n">
        <f aca="false">IF((J20&lt;0.0003),0,(IF((E20&gt;J20),J20,E20)))</f>
        <v>0</v>
      </c>
      <c r="AB20" s="71" t="n">
        <f aca="false">Z20+AA20</f>
        <v>0</v>
      </c>
      <c r="AC20" s="0"/>
      <c r="AD20" s="177"/>
    </row>
    <row r="21" customFormat="false" ht="14.25" hidden="false" customHeight="true" outlineLevel="0" collapsed="false">
      <c r="B21" s="72" t="s">
        <v>39</v>
      </c>
      <c r="C21" s="73" t="n">
        <f aca="false">IF(ISERROR(C20+1),"",C20+1)</f>
        <v>43871</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0"/>
      <c r="Z21" s="80" t="n">
        <f aca="false">IF(((SUM($E$18:$N$24)-E24-E23-E22-AA25)&lt;40),0,(IF((SUM($E$18:$N$24)-40-E24-E23-E22-AA25)&gt;$E$21,$E$21-R21,(SUM($E$18:$N$24)-40-E24-E23-E22-AA25-R21))))</f>
        <v>0</v>
      </c>
      <c r="AA21" s="59" t="n">
        <f aca="false">IF((J21&lt;0.0003),0,(IF((E21&gt;J21),J21,E21)))</f>
        <v>0</v>
      </c>
      <c r="AB21" s="71" t="n">
        <f aca="false">Z21+AA21</f>
        <v>0</v>
      </c>
      <c r="AC21" s="0"/>
      <c r="AD21" s="177"/>
    </row>
    <row r="22" customFormat="false" ht="14.25" hidden="false" customHeight="true" outlineLevel="0" collapsed="false">
      <c r="B22" s="72" t="s">
        <v>40</v>
      </c>
      <c r="C22" s="73" t="n">
        <f aca="false">IF(ISERROR(C21+1),"",C21+1)</f>
        <v>43872</v>
      </c>
      <c r="D22" s="73"/>
      <c r="E22" s="74" t="n">
        <v>0</v>
      </c>
      <c r="F22" s="75"/>
      <c r="G22" s="75"/>
      <c r="H22" s="75"/>
      <c r="I22" s="75"/>
      <c r="J22" s="75"/>
      <c r="K22" s="75"/>
      <c r="L22" s="75"/>
      <c r="M22" s="75"/>
      <c r="N22" s="75"/>
      <c r="O22" s="77" t="n">
        <f aca="false">SUM(E22:N22)</f>
        <v>0</v>
      </c>
      <c r="P22" s="66" t="n">
        <f aca="false">SUM(E22:N22)-Q22-R22</f>
        <v>0</v>
      </c>
      <c r="Q22" s="67" t="n">
        <f aca="false">AB22</f>
        <v>0</v>
      </c>
      <c r="R22" s="78"/>
      <c r="S22" s="79"/>
      <c r="T22" s="79"/>
      <c r="X22" s="57"/>
      <c r="Y22" s="0"/>
      <c r="Z22" s="80" t="n">
        <f aca="false">IF(((SUM($E$18:$N$24)-E24-E23-AA25)&lt;40),0,(IF((SUM($E$18:$N$24)-40-E24-E23-AA25)&gt;$E$22,$E$22-R22,(SUM($E$18:$N$24)-40-E24-E23-AA25-R22))))</f>
        <v>0</v>
      </c>
      <c r="AA22" s="59" t="n">
        <f aca="false">IF((J22&lt;0.0003),0,(IF((E22&gt;J22),J22,E22)))</f>
        <v>0</v>
      </c>
      <c r="AB22" s="71" t="n">
        <f aca="false">Z22+AA22</f>
        <v>0</v>
      </c>
      <c r="AC22" s="0"/>
      <c r="AD22" s="177"/>
    </row>
    <row r="23" customFormat="false" ht="14.25" hidden="false" customHeight="true" outlineLevel="0" collapsed="false">
      <c r="B23" s="72" t="s">
        <v>41</v>
      </c>
      <c r="C23" s="73" t="n">
        <f aca="false">IF(ISERROR(C22+1),"",C22+1)</f>
        <v>43873</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0"/>
      <c r="Z23" s="80" t="n">
        <f aca="false">IF(((SUM($E$18:$N$24)-E24-AA25)&lt;40),0,(IF((SUM($E$18:$N$24)-40-E24-AA25)&gt;$E$23,$E$23-R23,(SUM($E$18:$N$24)-40-E24-AA25-R23))))</f>
        <v>0</v>
      </c>
      <c r="AA23" s="59" t="n">
        <f aca="false">IF((J23&lt;0.0003),0,(IF((E23&gt;J23),J23,E23)))</f>
        <v>0</v>
      </c>
      <c r="AB23" s="71" t="n">
        <f aca="false">Z23+AA23</f>
        <v>0</v>
      </c>
      <c r="AC23" s="0"/>
      <c r="AD23" s="177"/>
    </row>
    <row r="24" customFormat="false" ht="14.25" hidden="false" customHeight="true" outlineLevel="0" collapsed="false">
      <c r="B24" s="72" t="s">
        <v>42</v>
      </c>
      <c r="C24" s="73" t="n">
        <f aca="false">IF(ISERROR(C23+1),"",C23+1)</f>
        <v>43874</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0"/>
      <c r="Z24" s="80" t="n">
        <f aca="false">IF(((SUM($E$18:$N$24)-AA25)&lt;40),0,(IF((SUM($E$18:$N$24)-40-AA25)&gt;$E$24,$E$24-R24,(SUM($E$18:$N$24)-40-AA25-R24))))</f>
        <v>0</v>
      </c>
      <c r="AA24" s="59" t="n">
        <f aca="false">IF((J24&lt;0.0003),0,(IF((E24&gt;J24),J24,E24)))</f>
        <v>0</v>
      </c>
      <c r="AB24" s="71" t="n">
        <f aca="false">Z24+AA24</f>
        <v>0</v>
      </c>
      <c r="AC24" s="0"/>
      <c r="AD24" s="177"/>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0"/>
      <c r="Z25" s="92"/>
      <c r="AA25" s="59" t="n">
        <f aca="false">SUM(AA18:AA24)</f>
        <v>0</v>
      </c>
      <c r="AB25" s="59"/>
      <c r="AC25" s="0"/>
      <c r="AD25" s="177"/>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0"/>
      <c r="Z26" s="92"/>
      <c r="AA26" s="59"/>
      <c r="AB26" s="59"/>
      <c r="AC26" s="0"/>
      <c r="AD26" s="177"/>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0"/>
      <c r="Z27" s="92"/>
      <c r="AA27" s="59"/>
      <c r="AB27" s="59"/>
      <c r="AC27" s="0"/>
      <c r="AD27" s="177"/>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0"/>
      <c r="Z28" s="92"/>
      <c r="AA28" s="59"/>
      <c r="AB28" s="59"/>
      <c r="AC28" s="0"/>
      <c r="AD28" s="177"/>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0"/>
      <c r="Z29" s="92"/>
      <c r="AA29" s="59"/>
      <c r="AB29" s="59"/>
      <c r="AC29" s="0"/>
      <c r="AD29" s="177"/>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0"/>
      <c r="Z30" s="92"/>
      <c r="AA30" s="59"/>
      <c r="AB30" s="59"/>
      <c r="AC30" s="0"/>
      <c r="AD30" s="177"/>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0"/>
      <c r="Z31" s="92"/>
      <c r="AA31" s="59"/>
      <c r="AB31" s="59"/>
      <c r="AC31" s="0"/>
      <c r="AD31" s="177"/>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0"/>
      <c r="Z32" s="92"/>
      <c r="AA32" s="59"/>
      <c r="AB32" s="59"/>
      <c r="AC32" s="0"/>
      <c r="AD32" s="177"/>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0"/>
      <c r="Z33" s="92"/>
      <c r="AA33" s="59"/>
      <c r="AB33" s="59"/>
      <c r="AC33" s="0"/>
      <c r="AD33" s="177"/>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0"/>
      <c r="Z34" s="92"/>
      <c r="AA34" s="59"/>
      <c r="AB34" s="59"/>
      <c r="AC34" s="0"/>
      <c r="AD34" s="177"/>
    </row>
    <row r="35" customFormat="false" ht="13.5" hidden="false" customHeight="true" outlineLevel="0" collapsed="false">
      <c r="B35" s="72" t="s">
        <v>36</v>
      </c>
      <c r="C35" s="73" t="n">
        <f aca="false">IF(ISERROR(C24+1),"",C24+1)</f>
        <v>43875</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0"/>
      <c r="Z35" s="80" t="n">
        <f aca="false">IF(((SUM($E$35:$N$41)-E41-E40-E39-E38-E37-E36-AA42)&lt;40),0,(IF((SUM($E$35:$N$41)-40-E41-E40-E39-E38-E37-E36-AA42)&gt;E35,E35-R35,(SUM($E$35:$N$41)-40-E41-E40-E39-E38-E37-E36-AA42-R35))))</f>
        <v>0</v>
      </c>
      <c r="AA35" s="59" t="n">
        <f aca="false">IF((J35&lt;0.0003),0,(IF((E35&gt;J35),J35,E35)))</f>
        <v>0</v>
      </c>
      <c r="AB35" s="71" t="n">
        <f aca="false">Z35+AA35</f>
        <v>0</v>
      </c>
      <c r="AC35" s="0"/>
      <c r="AD35" s="177"/>
    </row>
    <row r="36" customFormat="false" ht="13.5" hidden="false" customHeight="true" outlineLevel="0" collapsed="false">
      <c r="B36" s="72" t="s">
        <v>37</v>
      </c>
      <c r="C36" s="73" t="n">
        <f aca="false">IF(ISERROR(C35+1),"",C35+1)</f>
        <v>43876</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0"/>
      <c r="Z36" s="120" t="n">
        <f aca="false">IF(((SUM($E$35:$N$41)-E41-E40-E39-E38-E37-AA42)&lt;40),0,(IF((SUM($E$35:$N$41)-40-E41-E40-E39-E38-E37-AA42)&gt;E36,E36-R36,(SUM($E$35:$N$41)-40-E41-E40-E39-E38-E37-AA42-R36))))</f>
        <v>0</v>
      </c>
      <c r="AA36" s="59" t="n">
        <f aca="false">IF((J36&lt;0.0003),0,(IF((E36&gt;J36),J36,E36)))</f>
        <v>0</v>
      </c>
      <c r="AB36" s="71" t="n">
        <f aca="false">Z36+AA36</f>
        <v>0</v>
      </c>
      <c r="AC36" s="0"/>
      <c r="AD36" s="177"/>
    </row>
    <row r="37" customFormat="false" ht="13.5" hidden="false" customHeight="true" outlineLevel="0" collapsed="false">
      <c r="B37" s="72" t="s">
        <v>38</v>
      </c>
      <c r="C37" s="73" t="n">
        <f aca="false">IF(ISERROR(C36+1),"",C36+1)</f>
        <v>43877</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0"/>
      <c r="Z37" s="120" t="n">
        <f aca="false">IF(((SUM($E$35:$N$41)-E41-E40-E39-E38-AA42)&lt;40),0,(IF((SUM($E$35:$N$41)-40-E41-E40-E39-E38-AA42)&gt;E37,E37-R37,(SUM($E$35:$N$41)-40-E41-E40-E39-E38-AA42-R37))))</f>
        <v>0</v>
      </c>
      <c r="AA37" s="59" t="n">
        <f aca="false">IF((J37&lt;0.0003),0,(IF((E37&gt;J37),J37,E37)))</f>
        <v>0</v>
      </c>
      <c r="AB37" s="71" t="n">
        <f aca="false">Z37+AA37</f>
        <v>0</v>
      </c>
      <c r="AC37" s="0"/>
      <c r="AD37" s="177"/>
    </row>
    <row r="38" customFormat="false" ht="13.5" hidden="false" customHeight="true" outlineLevel="0" collapsed="false">
      <c r="B38" s="72" t="s">
        <v>39</v>
      </c>
      <c r="C38" s="73" t="n">
        <f aca="false">IF(ISERROR(C37+1),"",C37+1)</f>
        <v>43878</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0"/>
      <c r="Z38" s="120" t="n">
        <f aca="false">IF(((SUM($E$35:$N$41)-E41-E40-E39-AA42)&lt;40),0,(IF((SUM($E$35:$N$41)-40-E41-E40-E39-AA42)&gt;E38,E38-R38,(SUM(E35:N41)-40-E41-E40-E39-AA42-R38))))</f>
        <v>0</v>
      </c>
      <c r="AA38" s="59" t="n">
        <f aca="false">IF((J38&lt;0.0003),0,(IF((E38&gt;J38),J38,E38)))</f>
        <v>0</v>
      </c>
      <c r="AB38" s="71" t="n">
        <f aca="false">Z38+AA38</f>
        <v>0</v>
      </c>
      <c r="AC38" s="0"/>
      <c r="AD38" s="177"/>
    </row>
    <row r="39" customFormat="false" ht="13.5" hidden="false" customHeight="true" outlineLevel="0" collapsed="false">
      <c r="B39" s="72" t="s">
        <v>40</v>
      </c>
      <c r="C39" s="73" t="n">
        <f aca="false">IF(ISERROR(C38+1),"",C38+1)</f>
        <v>43879</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7"/>
      <c r="Y39" s="0"/>
      <c r="Z39" s="120" t="n">
        <f aca="false">IF(((SUM($E$35:$N$41)-E41-E40-AA42)&lt;40),0,(IF((SUM($E$35:$N$41)-40-E41-E40-AA42)&gt;E39,E39-R39,(SUM($E$35:$N$41)-40-E41-E40-AA42-R39))))</f>
        <v>0</v>
      </c>
      <c r="AA39" s="59" t="n">
        <f aca="false">IF((J39&lt;0.0003),0,(IF((E39&gt;J39),J39,E39)))</f>
        <v>0</v>
      </c>
      <c r="AB39" s="71" t="n">
        <f aca="false">Z39+AA39</f>
        <v>0</v>
      </c>
      <c r="AC39" s="0"/>
      <c r="AD39" s="177"/>
    </row>
    <row r="40" customFormat="false" ht="13.5" hidden="false" customHeight="true" outlineLevel="0" collapsed="false">
      <c r="B40" s="72" t="s">
        <v>41</v>
      </c>
      <c r="C40" s="73" t="n">
        <f aca="false">IF(ISERROR(C39+1),"",C39+1)</f>
        <v>43880</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0"/>
      <c r="Z40" s="80" t="n">
        <f aca="false">IF(((SUM($E$35:$N$41)-E41-AA42)&lt;40),0,(IF((SUM($E$35:$N$41)-40-E41-AA42)&gt;E40,E40-R40,(SUM($E$35:$N$41)-40-E41-AA42-R40))))</f>
        <v>0</v>
      </c>
      <c r="AA40" s="59" t="n">
        <f aca="false">IF((J40&lt;0.0003),0,(IF((E40&gt;J40),J40,E40)))</f>
        <v>0</v>
      </c>
      <c r="AB40" s="71" t="n">
        <f aca="false">Z40+AA40</f>
        <v>0</v>
      </c>
      <c r="AC40" s="0"/>
      <c r="AD40" s="177"/>
    </row>
    <row r="41" customFormat="false" ht="13.5" hidden="false" customHeight="true" outlineLevel="0" collapsed="false">
      <c r="B41" s="72" t="s">
        <v>42</v>
      </c>
      <c r="C41" s="73" t="n">
        <f aca="false">IF(ISERROR(C40+1),"",C40+1)</f>
        <v>43881</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0"/>
      <c r="Z41" s="80" t="n">
        <f aca="false">IF(((SUM($E$35:$N$41)-AA42)&lt;40),0,(IF((SUM($E$35:$N$41)-40-AA42)&gt;E41,E41-R41,(SUM($E$35:$N$41)-40-AA42-R41))))</f>
        <v>0</v>
      </c>
      <c r="AA41" s="59" t="n">
        <f aca="false">IF((J41&lt;0.0003),0,(IF((E41&gt;J41),J41,E41)))</f>
        <v>0</v>
      </c>
      <c r="AB41" s="71" t="n">
        <f aca="false">Z41+AA41</f>
        <v>0</v>
      </c>
      <c r="AC41" s="0"/>
      <c r="AD41" s="177"/>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0"/>
      <c r="Z42" s="53"/>
      <c r="AA42" s="59" t="n">
        <f aca="false">SUM(AA35:AA41)</f>
        <v>0</v>
      </c>
      <c r="AB42" s="53"/>
      <c r="AC42" s="0"/>
      <c r="AD42" s="177"/>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0"/>
      <c r="Z43" s="128"/>
      <c r="AA43" s="17"/>
      <c r="AB43" s="17"/>
      <c r="AC43" s="0"/>
      <c r="AD43" s="17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0"/>
      <c r="Z44" s="0"/>
      <c r="AA44" s="0"/>
      <c r="AB44" s="0"/>
      <c r="AC44" s="0"/>
      <c r="AD44" s="17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0"/>
      <c r="Z45" s="0"/>
      <c r="AA45" s="0"/>
      <c r="AB45" s="0"/>
      <c r="AC45" s="0"/>
      <c r="AD45" s="177"/>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Y46" s="0"/>
      <c r="Z46" s="0"/>
      <c r="AA46" s="0"/>
      <c r="AB46" s="0"/>
      <c r="AC46" s="0"/>
      <c r="AD46" s="177"/>
    </row>
    <row r="47" s="12" customFormat="true" ht="12.75" hidden="false" customHeight="false" outlineLevel="0" collapsed="false">
      <c r="B47" s="136"/>
      <c r="C47" s="136"/>
      <c r="D47" s="136"/>
      <c r="E47" s="137"/>
      <c r="F47" s="137"/>
      <c r="G47" s="137"/>
      <c r="H47" s="137"/>
      <c r="I47" s="137"/>
      <c r="J47" s="137"/>
      <c r="K47" s="137"/>
      <c r="L47" s="136"/>
      <c r="M47" s="136"/>
      <c r="N47" s="136"/>
      <c r="O47" s="138"/>
      <c r="P47" s="138"/>
      <c r="Q47" s="138"/>
      <c r="R47" s="136"/>
      <c r="S47" s="139"/>
      <c r="T47" s="140"/>
      <c r="U47" s="140"/>
      <c r="V47" s="140"/>
      <c r="W47" s="141"/>
      <c r="X47" s="140"/>
      <c r="Y47" s="0"/>
      <c r="Z47" s="0"/>
      <c r="AA47" s="0"/>
      <c r="AB47" s="0"/>
      <c r="AC47" s="0"/>
      <c r="AD47" s="174"/>
    </row>
    <row r="48" customFormat="false" ht="12.75" hidden="false" customHeight="false" outlineLevel="0" collapsed="false">
      <c r="B48" s="136" t="s">
        <v>49</v>
      </c>
      <c r="C48" s="142"/>
      <c r="D48" s="142"/>
      <c r="E48" s="143"/>
      <c r="F48" s="144"/>
      <c r="G48" s="144"/>
      <c r="H48" s="144"/>
      <c r="I48" s="144"/>
      <c r="J48" s="144"/>
      <c r="K48" s="136" t="s">
        <v>50</v>
      </c>
      <c r="N48" s="144"/>
      <c r="O48" s="144"/>
      <c r="P48" s="144"/>
      <c r="Q48" s="144"/>
      <c r="R48" s="144"/>
      <c r="S48" s="144"/>
      <c r="T48" s="144"/>
      <c r="Y48" s="0"/>
      <c r="Z48" s="0"/>
      <c r="AA48" s="0"/>
      <c r="AB48" s="0"/>
      <c r="AC48" s="0"/>
      <c r="AD48" s="177"/>
    </row>
    <row r="49" s="12" customFormat="true" ht="14.25" hidden="false" customHeight="true" outlineLevel="0" collapsed="false">
      <c r="B49" s="38"/>
      <c r="C49" s="38"/>
      <c r="D49" s="38"/>
      <c r="E49" s="38"/>
      <c r="F49" s="38"/>
      <c r="G49" s="38"/>
      <c r="H49" s="38"/>
      <c r="I49" s="38"/>
      <c r="J49" s="147"/>
      <c r="S49" s="40"/>
      <c r="T49" s="40"/>
      <c r="U49" s="40"/>
      <c r="V49" s="40"/>
      <c r="W49" s="40"/>
      <c r="X49" s="40"/>
      <c r="Y49" s="0"/>
      <c r="Z49" s="0"/>
      <c r="AA49" s="0"/>
      <c r="AB49" s="0"/>
      <c r="AC49" s="0"/>
      <c r="AD49" s="174"/>
    </row>
    <row r="50" customFormat="false" ht="12.75" hidden="false" customHeight="true" outlineLevel="0" collapsed="false">
      <c r="B50" s="148" t="s">
        <v>52</v>
      </c>
      <c r="C50" s="148"/>
      <c r="D50" s="148"/>
      <c r="E50" s="148"/>
      <c r="F50" s="148"/>
      <c r="G50" s="148"/>
      <c r="H50" s="148"/>
      <c r="I50" s="148"/>
      <c r="J50" s="148"/>
      <c r="L50" s="148" t="s">
        <v>53</v>
      </c>
      <c r="M50" s="148"/>
      <c r="N50" s="148"/>
      <c r="O50" s="148"/>
      <c r="P50" s="148"/>
      <c r="Q50" s="148"/>
      <c r="R50" s="148"/>
      <c r="S50" s="148"/>
      <c r="T50" s="148"/>
      <c r="U50" s="149"/>
      <c r="V50" s="149"/>
      <c r="W50" s="149"/>
      <c r="X50" s="149"/>
      <c r="Y50" s="0"/>
      <c r="Z50" s="0"/>
      <c r="AA50" s="0"/>
      <c r="AB50" s="0"/>
      <c r="AC50" s="0"/>
      <c r="AD50" s="177"/>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c r="X51" s="149"/>
      <c r="Y51" s="0"/>
      <c r="Z51" s="0"/>
      <c r="AA51" s="0"/>
      <c r="AB51" s="0"/>
      <c r="AC51" s="0"/>
      <c r="AD51" s="177"/>
    </row>
    <row r="52" customFormat="false" ht="12.75" hidden="false" customHeight="false" outlineLevel="0" collapsed="false">
      <c r="B52" s="148"/>
      <c r="C52" s="148"/>
      <c r="D52" s="148"/>
      <c r="E52" s="148"/>
      <c r="F52" s="148"/>
      <c r="G52" s="148"/>
      <c r="H52" s="148"/>
      <c r="I52" s="148"/>
      <c r="J52" s="148"/>
      <c r="K52" s="149"/>
      <c r="L52" s="148"/>
      <c r="M52" s="148"/>
      <c r="N52" s="148"/>
      <c r="O52" s="148"/>
      <c r="P52" s="148"/>
      <c r="Q52" s="148"/>
      <c r="R52" s="148"/>
      <c r="S52" s="148"/>
      <c r="T52" s="148"/>
      <c r="U52" s="149"/>
      <c r="V52" s="149"/>
      <c r="W52" s="149"/>
      <c r="X52" s="149"/>
      <c r="Y52" s="0"/>
      <c r="Z52" s="0"/>
      <c r="AA52" s="0"/>
      <c r="AB52" s="0"/>
      <c r="AC52" s="0"/>
    </row>
    <row r="53" customFormat="false" ht="12.75" hidden="false" customHeight="false" outlineLevel="0" collapsed="false">
      <c r="B53" s="149"/>
      <c r="C53" s="149"/>
      <c r="D53" s="149"/>
      <c r="E53" s="149"/>
      <c r="F53" s="149"/>
      <c r="G53" s="149"/>
      <c r="H53" s="149"/>
      <c r="I53" s="149"/>
      <c r="K53" s="149"/>
      <c r="L53" s="149"/>
      <c r="M53" s="149"/>
      <c r="N53" s="149"/>
      <c r="O53" s="149"/>
      <c r="P53" s="149"/>
      <c r="Q53" s="149"/>
      <c r="R53" s="149"/>
      <c r="S53" s="147"/>
      <c r="T53" s="149"/>
      <c r="U53" s="149"/>
      <c r="V53" s="149"/>
      <c r="W53" s="149"/>
      <c r="X53" s="149"/>
      <c r="Y53" s="0"/>
      <c r="Z53" s="0"/>
      <c r="AA53" s="0"/>
      <c r="AB53" s="0"/>
      <c r="AC53" s="0"/>
    </row>
    <row r="54" customFormat="false" ht="12.75" hidden="false" customHeight="false" outlineLevel="0" collapsed="false">
      <c r="J54" s="40"/>
      <c r="K54" s="149"/>
      <c r="L54" s="152"/>
      <c r="M54" s="9"/>
      <c r="N54" s="9"/>
      <c r="O54" s="9"/>
      <c r="P54" s="9"/>
      <c r="Q54" s="9"/>
      <c r="R54" s="9"/>
      <c r="S54" s="9"/>
      <c r="T54" s="9"/>
      <c r="U54" s="149"/>
      <c r="V54" s="149"/>
      <c r="W54" s="149"/>
      <c r="X54" s="149"/>
      <c r="Y54" s="0"/>
      <c r="Z54" s="0"/>
      <c r="AA54" s="0"/>
      <c r="AB54" s="0"/>
      <c r="AC54" s="0"/>
    </row>
    <row r="55" customFormat="false" ht="12.75" hidden="false" customHeight="false" outlineLevel="0" collapsed="false">
      <c r="B55" s="153"/>
      <c r="C55" s="153"/>
      <c r="D55" s="153"/>
      <c r="E55" s="153"/>
      <c r="F55" s="153"/>
      <c r="G55" s="153"/>
      <c r="H55" s="153"/>
      <c r="I55" s="153"/>
      <c r="J55" s="153"/>
      <c r="K55" s="20"/>
      <c r="L55" s="154"/>
      <c r="M55" s="154"/>
      <c r="N55" s="154"/>
      <c r="O55" s="154"/>
      <c r="P55" s="154"/>
      <c r="Q55" s="154"/>
      <c r="R55" s="154"/>
      <c r="S55" s="154"/>
      <c r="T55" s="154"/>
      <c r="Y55" s="0"/>
      <c r="Z55" s="0"/>
      <c r="AA55" s="0"/>
      <c r="AB55" s="0"/>
      <c r="AC55" s="0"/>
    </row>
    <row r="56" customFormat="false" ht="12.75" hidden="false" customHeight="false" outlineLevel="0" collapsed="false">
      <c r="B56" s="45" t="s">
        <v>54</v>
      </c>
      <c r="I56" s="1" t="s">
        <v>17</v>
      </c>
      <c r="L56" s="155" t="s">
        <v>55</v>
      </c>
      <c r="M56" s="155"/>
      <c r="N56" s="155"/>
      <c r="O56" s="155"/>
      <c r="P56" s="155"/>
      <c r="S56" s="1" t="s">
        <v>17</v>
      </c>
      <c r="T56" s="181" t="s">
        <v>56</v>
      </c>
      <c r="Y56" s="0"/>
      <c r="Z56" s="0"/>
      <c r="AA56" s="0"/>
      <c r="AB56" s="0"/>
      <c r="AC56" s="0"/>
    </row>
    <row r="57" customFormat="false" ht="12.75" hidden="false" customHeight="false" outlineLevel="0" collapsed="false">
      <c r="Y57" s="0"/>
      <c r="Z57" s="0"/>
      <c r="AA57" s="0"/>
      <c r="AB57" s="0"/>
      <c r="AC57" s="0"/>
    </row>
    <row r="58" customFormat="false" ht="12.75" hidden="false" customHeight="false" outlineLevel="0" collapsed="false">
      <c r="Y58" s="0"/>
      <c r="Z58" s="0"/>
      <c r="AA58" s="0"/>
      <c r="AB58" s="0"/>
      <c r="AC58" s="0"/>
    </row>
    <row r="59" customFormat="false" ht="12.75" hidden="false" customHeight="false" outlineLevel="0" collapsed="false">
      <c r="Y59" s="0"/>
      <c r="Z59" s="0"/>
      <c r="AA59" s="0"/>
      <c r="AB59" s="0"/>
      <c r="AC59" s="0"/>
    </row>
    <row r="60" customFormat="false" ht="12.75" hidden="false" customHeight="false" outlineLevel="0" collapsed="false">
      <c r="Y60" s="0"/>
      <c r="Z60" s="0"/>
      <c r="AA60" s="0"/>
      <c r="AB60" s="0"/>
      <c r="AC60" s="0"/>
    </row>
    <row r="61" customFormat="false" ht="12.75" hidden="false" customHeight="false" outlineLevel="0" collapsed="false">
      <c r="Y61" s="0"/>
      <c r="Z61" s="0"/>
      <c r="AA61" s="0"/>
      <c r="AB61" s="0"/>
      <c r="AC61" s="0"/>
    </row>
    <row r="62" customFormat="false" ht="12.75" hidden="false" customHeight="false" outlineLevel="0" collapsed="false">
      <c r="S62" s="14"/>
      <c r="Y62" s="0"/>
      <c r="Z62" s="0"/>
      <c r="AA62" s="0"/>
      <c r="AB62" s="0"/>
      <c r="AC62" s="0"/>
    </row>
    <row r="63" customFormat="false" ht="12.75" hidden="false" customHeight="false" outlineLevel="0" collapsed="false">
      <c r="Y63" s="0"/>
      <c r="Z63" s="0"/>
      <c r="AA63" s="0"/>
      <c r="AB63" s="0"/>
      <c r="AC63" s="0"/>
    </row>
    <row r="64" customFormat="false" ht="12.75" hidden="false" customHeight="false" outlineLevel="0" collapsed="false">
      <c r="Y64" s="0"/>
      <c r="Z64" s="0"/>
      <c r="AA64" s="0"/>
      <c r="AB64" s="0"/>
      <c r="AC64" s="0"/>
    </row>
    <row r="65" customFormat="false" ht="12.75" hidden="false" customHeight="false" outlineLevel="0" collapsed="false">
      <c r="Y65" s="0"/>
      <c r="Z65" s="0"/>
      <c r="AA65" s="0"/>
      <c r="AB65" s="0"/>
      <c r="AC65" s="0"/>
    </row>
    <row r="66" customFormat="false" ht="12.75" hidden="false" customHeight="false" outlineLevel="0" collapsed="false">
      <c r="Y66" s="0"/>
      <c r="Z66" s="0"/>
      <c r="AA66" s="0"/>
      <c r="AB66" s="0"/>
      <c r="AC66" s="0"/>
    </row>
    <row r="67" customFormat="false" ht="12.75" hidden="false" customHeight="false" outlineLevel="0" collapsed="false">
      <c r="Y67" s="0"/>
      <c r="Z67" s="0"/>
      <c r="AA67" s="0"/>
      <c r="AB67" s="0"/>
      <c r="AC67" s="0"/>
    </row>
    <row r="68" customFormat="false" ht="12.75" hidden="false" customHeight="false" outlineLevel="0" collapsed="false">
      <c r="Y68" s="0"/>
      <c r="Z68" s="0"/>
      <c r="AA68" s="0"/>
      <c r="AB68" s="0"/>
      <c r="AC68" s="0"/>
    </row>
    <row r="69" customFormat="false" ht="12.75" hidden="false" customHeight="false" outlineLevel="0" collapsed="false">
      <c r="Y69" s="0"/>
      <c r="Z69" s="0"/>
      <c r="AA69" s="0"/>
      <c r="AB69" s="0"/>
      <c r="AC69" s="0"/>
    </row>
    <row r="70" customFormat="false" ht="12.75" hidden="false" customHeight="false" outlineLevel="0" collapsed="false">
      <c r="Y70" s="0"/>
      <c r="Z70" s="0"/>
      <c r="AA70" s="0"/>
      <c r="AB70" s="0"/>
      <c r="AC70" s="0"/>
    </row>
    <row r="71" customFormat="false" ht="12.75" hidden="false" customHeight="false" outlineLevel="0" collapsed="false">
      <c r="Y71" s="0"/>
      <c r="Z71" s="0"/>
      <c r="AA71" s="0"/>
      <c r="AB71" s="0"/>
      <c r="AC71" s="0"/>
    </row>
    <row r="72" customFormat="false" ht="12.75" hidden="false" customHeight="false" outlineLevel="0" collapsed="false">
      <c r="Y72" s="0"/>
      <c r="Z72" s="0"/>
      <c r="AA72" s="0"/>
      <c r="AB72" s="0"/>
      <c r="AC72" s="0"/>
    </row>
    <row r="73" customFormat="false" ht="12.75" hidden="false" customHeight="false" outlineLevel="0" collapsed="false">
      <c r="Y73" s="0"/>
      <c r="Z73" s="0"/>
      <c r="AA73" s="0"/>
      <c r="AB73" s="0"/>
      <c r="AC73" s="0"/>
    </row>
    <row r="74" customFormat="false" ht="12.75" hidden="false" customHeight="false" outlineLevel="0" collapsed="false">
      <c r="Y74" s="0"/>
      <c r="Z74" s="0"/>
      <c r="AA74" s="0"/>
      <c r="AB74" s="0"/>
      <c r="AC74" s="0"/>
    </row>
    <row r="75" customFormat="false" ht="12.75" hidden="false" customHeight="false" outlineLevel="0" collapsed="false">
      <c r="Y75" s="0"/>
      <c r="Z75" s="0"/>
      <c r="AA75" s="0"/>
      <c r="AB75" s="0"/>
      <c r="AC75" s="0"/>
    </row>
    <row r="76" customFormat="false" ht="12.75" hidden="false" customHeight="false" outlineLevel="0" collapsed="false">
      <c r="Y76" s="0"/>
      <c r="Z76" s="0"/>
      <c r="AA76" s="0"/>
      <c r="AB76" s="0"/>
      <c r="AC76" s="0"/>
    </row>
    <row r="77" customFormat="false" ht="12.75" hidden="false" customHeight="false" outlineLevel="0" collapsed="false">
      <c r="Y77" s="0"/>
      <c r="Z77" s="0"/>
      <c r="AA77" s="0"/>
    </row>
    <row r="78" customFormat="false" ht="12.75" hidden="false" customHeight="false" outlineLevel="0" collapsed="false">
      <c r="Y78" s="0"/>
      <c r="Z78" s="0"/>
      <c r="AA78" s="0"/>
    </row>
    <row r="79" customFormat="false" ht="12.75" hidden="false" customHeight="false" outlineLevel="0" collapsed="false">
      <c r="Y79" s="0"/>
      <c r="Z79" s="0"/>
      <c r="AA79" s="0"/>
    </row>
    <row r="80" customFormat="false" ht="12.75" hidden="false" customHeight="false" outlineLevel="0" collapsed="false">
      <c r="Y80" s="0"/>
      <c r="Z80" s="0"/>
      <c r="AA80" s="0"/>
    </row>
    <row r="81" customFormat="false" ht="12.75" hidden="false" customHeight="false" outlineLevel="0" collapsed="false">
      <c r="Y81" s="0"/>
      <c r="Z81" s="0"/>
      <c r="AA81" s="0"/>
    </row>
    <row r="82" customFormat="false" ht="12.75" hidden="false" customHeight="false" outlineLevel="0" collapsed="false">
      <c r="Y82" s="0"/>
      <c r="Z82" s="0"/>
      <c r="AA82" s="0"/>
    </row>
    <row r="83" customFormat="false" ht="12.75" hidden="false" customHeight="false" outlineLevel="0" collapsed="false">
      <c r="Y83" s="0"/>
      <c r="Z83" s="0"/>
      <c r="AA83" s="0"/>
    </row>
    <row r="84" customFormat="false" ht="12.75" hidden="false" customHeight="false" outlineLevel="0" collapsed="false">
      <c r="Y84" s="0"/>
      <c r="Z84" s="0"/>
      <c r="AA84" s="0"/>
    </row>
    <row r="85" customFormat="false" ht="12.75" hidden="false" customHeight="false" outlineLevel="0" collapsed="false">
      <c r="Y85" s="0"/>
      <c r="Z85" s="0"/>
      <c r="AA85" s="0"/>
    </row>
    <row r="86" customFormat="false" ht="12.75" hidden="false" customHeight="false" outlineLevel="0" collapsed="false">
      <c r="Y86" s="0"/>
      <c r="Z86" s="0"/>
      <c r="AA86" s="0"/>
    </row>
    <row r="87" customFormat="false" ht="12.75" hidden="false" customHeight="false" outlineLevel="0" collapsed="false">
      <c r="Y87" s="0"/>
      <c r="Z87" s="0"/>
      <c r="AA87" s="0"/>
    </row>
    <row r="88" customFormat="false" ht="12.75" hidden="false" customHeight="false" outlineLevel="0" collapsed="false">
      <c r="Y88" s="0"/>
      <c r="Z88" s="0"/>
      <c r="AA88" s="0"/>
    </row>
    <row r="89" customFormat="false" ht="12.75" hidden="false" customHeight="false" outlineLevel="0" collapsed="false">
      <c r="Y89" s="0"/>
      <c r="Z89" s="0"/>
      <c r="AA89" s="0"/>
    </row>
    <row r="90" customFormat="false" ht="12.75" hidden="false" customHeight="false" outlineLevel="0" collapsed="false">
      <c r="Y90" s="0"/>
      <c r="Z90" s="0"/>
      <c r="AA90" s="0"/>
    </row>
    <row r="91" customFormat="false" ht="12.75" hidden="false" customHeight="false" outlineLevel="0" collapsed="false">
      <c r="Y91" s="0"/>
      <c r="Z91" s="0"/>
      <c r="AA91" s="0"/>
    </row>
    <row r="92" customFormat="false" ht="12.75" hidden="false" customHeight="false" outlineLevel="0" collapsed="false">
      <c r="Y92" s="0"/>
      <c r="Z92" s="0"/>
      <c r="AA92" s="0"/>
    </row>
    <row r="93" customFormat="false" ht="12.75" hidden="false" customHeight="false" outlineLevel="0" collapsed="false">
      <c r="Y93" s="0"/>
      <c r="Z93" s="0"/>
      <c r="AA93" s="0"/>
    </row>
    <row r="94" customFormat="false" ht="12.75" hidden="false" customHeight="false" outlineLevel="0" collapsed="false">
      <c r="Y94" s="0"/>
      <c r="Z94" s="0"/>
      <c r="AA94" s="0"/>
    </row>
    <row r="95" customFormat="false" ht="12.75" hidden="false" customHeight="false" outlineLevel="0" collapsed="false">
      <c r="Y95" s="0"/>
      <c r="Z95" s="0"/>
      <c r="AA95" s="0"/>
    </row>
    <row r="96" customFormat="false" ht="12.75" hidden="false" customHeight="false" outlineLevel="0" collapsed="false">
      <c r="Y96" s="0"/>
      <c r="Z96" s="0"/>
      <c r="AA96" s="0"/>
    </row>
    <row r="97" customFormat="false" ht="12.75" hidden="false" customHeight="false" outlineLevel="0" collapsed="false">
      <c r="Y97" s="0"/>
      <c r="Z97" s="0"/>
      <c r="AA97" s="0"/>
    </row>
    <row r="98" customFormat="false" ht="12.75" hidden="false" customHeight="false" outlineLevel="0" collapsed="false">
      <c r="Y98" s="0"/>
      <c r="Z98" s="0"/>
      <c r="AA98" s="0"/>
    </row>
  </sheetData>
  <sheetProtection sheet="true" selectLockedCells="true"/>
  <mergeCells count="73">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7" min="21"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row>
    <row r="2" customFormat="false" ht="12.75" hidden="false" customHeight="true" outlineLevel="0" collapsed="false">
      <c r="B2" s="3"/>
      <c r="C2" s="3"/>
      <c r="D2" s="3"/>
      <c r="E2" s="3"/>
      <c r="F2" s="3"/>
      <c r="G2" s="3"/>
      <c r="H2" s="3"/>
      <c r="I2" s="4"/>
      <c r="J2" s="5"/>
      <c r="K2" s="5"/>
      <c r="L2" s="5"/>
      <c r="M2" s="5"/>
      <c r="N2" s="5"/>
      <c r="O2" s="5"/>
      <c r="P2" s="5"/>
      <c r="Q2" s="5"/>
      <c r="R2" s="5"/>
      <c r="S2" s="5"/>
      <c r="T2" s="5"/>
    </row>
    <row r="3" customFormat="false" ht="12.75" hidden="false" customHeight="true" outlineLevel="0" collapsed="false">
      <c r="B3" s="3"/>
      <c r="C3" s="3"/>
      <c r="D3" s="3"/>
      <c r="E3" s="3"/>
      <c r="F3" s="3"/>
      <c r="G3" s="3"/>
      <c r="H3" s="3"/>
      <c r="I3" s="4"/>
      <c r="J3" s="4"/>
      <c r="K3" s="4"/>
      <c r="L3" s="6"/>
      <c r="M3" s="6"/>
      <c r="N3" s="6"/>
      <c r="O3" s="6"/>
      <c r="P3" s="6"/>
      <c r="Q3" s="6"/>
      <c r="R3" s="6"/>
    </row>
    <row r="4" customFormat="false" ht="8.25" hidden="false" customHeight="true" outlineLevel="0" collapsed="false">
      <c r="B4" s="7"/>
      <c r="C4" s="7"/>
      <c r="D4" s="7"/>
      <c r="E4" s="7"/>
      <c r="F4" s="7"/>
      <c r="G4" s="7"/>
      <c r="H4" s="7"/>
      <c r="I4" s="4"/>
      <c r="J4" s="4"/>
      <c r="K4" s="4"/>
      <c r="L4" s="4"/>
      <c r="M4" s="4"/>
      <c r="N4" s="4"/>
      <c r="P4" s="8"/>
      <c r="Q4" s="8"/>
      <c r="R4" s="9"/>
      <c r="S4" s="10"/>
    </row>
    <row r="5" customFormat="false" ht="12.75" hidden="false" customHeight="false" outlineLevel="0" collapsed="false">
      <c r="B5" s="1" t="s">
        <v>1</v>
      </c>
      <c r="C5" s="23" t="n">
        <v>0</v>
      </c>
      <c r="D5" s="23"/>
      <c r="E5" s="23"/>
      <c r="F5" s="23"/>
      <c r="G5" s="23"/>
      <c r="H5" s="23"/>
      <c r="I5" s="23"/>
      <c r="J5" s="12"/>
      <c r="N5" s="1" t="s">
        <v>2</v>
      </c>
      <c r="P5" s="13" t="n">
        <v>43882</v>
      </c>
      <c r="Q5" s="13"/>
      <c r="R5" s="14" t="s">
        <v>3</v>
      </c>
      <c r="S5" s="13" t="n">
        <f aca="false">IF(P5&gt;1,P5+13,"")</f>
        <v>43895</v>
      </c>
      <c r="T5" s="13"/>
    </row>
    <row r="6" customFormat="false" ht="11.25" hidden="false" customHeight="true" outlineLevel="0" collapsed="false">
      <c r="B6" s="15"/>
      <c r="J6" s="16"/>
      <c r="N6" s="1" t="s">
        <v>4</v>
      </c>
      <c r="O6" s="18" t="n">
        <f aca="false">02_20_2020!O6+1</f>
        <v>2018</v>
      </c>
      <c r="R6" s="19"/>
      <c r="S6" s="19"/>
      <c r="T6" s="20"/>
      <c r="U6" s="12"/>
    </row>
    <row r="7" customFormat="false" ht="12.75" hidden="false" customHeight="false" outlineLevel="0" collapsed="false">
      <c r="B7" s="1" t="s">
        <v>5</v>
      </c>
      <c r="D7" s="156" t="n">
        <f aca="false">02_20_2020!D7:E7</f>
        <v>0</v>
      </c>
      <c r="E7" s="156"/>
      <c r="F7" s="22" t="s">
        <v>6</v>
      </c>
      <c r="G7" s="171" t="n">
        <f aca="false">02_20_2020!G7</f>
        <v>0</v>
      </c>
      <c r="H7" s="24" t="s">
        <v>7</v>
      </c>
      <c r="I7" s="25" t="n">
        <f aca="false">02_20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59"/>
      <c r="E9" s="157" t="n">
        <f aca="false">02_20_2020!E9:I9</f>
        <v>0</v>
      </c>
      <c r="F9" s="157"/>
      <c r="G9" s="157"/>
      <c r="H9" s="157"/>
      <c r="I9" s="157"/>
      <c r="J9" s="33"/>
      <c r="K9" s="17"/>
      <c r="N9" s="17" t="s">
        <v>11</v>
      </c>
      <c r="O9" s="34"/>
      <c r="P9" s="12"/>
      <c r="Q9" s="160" t="n">
        <f aca="false">02_20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Z16" s="0"/>
      <c r="AA16" s="0"/>
      <c r="AB16" s="0"/>
      <c r="AC16" s="0"/>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Z17" s="58" t="s">
        <v>35</v>
      </c>
      <c r="AA17" s="59"/>
      <c r="AB17" s="59"/>
      <c r="AC17" s="0"/>
    </row>
    <row r="18" customFormat="false" ht="14.25" hidden="false" customHeight="true" outlineLevel="0" collapsed="false">
      <c r="B18" s="60" t="s">
        <v>36</v>
      </c>
      <c r="C18" s="167" t="n">
        <f aca="false">IF(P5&gt;1,P5,"")</f>
        <v>43882</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Z18" s="70" t="n">
        <f aca="false">IF(((SUM($E$18:$N$24)-E24-E23-E22-E21-E20-E19-AA25)&lt;40),0,(IF((SUM($E$18:$N$24)-40-E24-E23-E22-E21-E20-E19-AA25)&gt;$E$18,$E$18-R18,(SUM($E$18:$N$24)-40-E24-E23-E22-E21-E20-E19-AA25-R18))))</f>
        <v>0</v>
      </c>
      <c r="AA18" s="59" t="n">
        <f aca="false">IF((J18&lt;0.0003),0,(IF((E18&gt;J18),J18,E18)))</f>
        <v>0</v>
      </c>
      <c r="AB18" s="71" t="n">
        <f aca="false">Z18+AA18</f>
        <v>0</v>
      </c>
      <c r="AC18" s="0"/>
    </row>
    <row r="19" customFormat="false" ht="14.25" hidden="false" customHeight="true" outlineLevel="0" collapsed="false">
      <c r="B19" s="72" t="s">
        <v>37</v>
      </c>
      <c r="C19" s="73" t="n">
        <f aca="false">IF(ISERROR(C18+1),"",C18+1)</f>
        <v>43883</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Z19" s="80" t="n">
        <f aca="false">IF(((SUM($E$18:$N$24)-E24-E23-E22-E21-E20-AA25)&lt;40),0,(IF((SUM($E$18:$N$24)-40-E24-E23-E22-E21-E20-AA25)&gt;$E$19,$E$19-R19,(SUM($E$18:$N$24)-40-E24-E23-E22-E21-E20-AA25-R19))))</f>
        <v>0</v>
      </c>
      <c r="AA19" s="59" t="n">
        <f aca="false">IF((J19&lt;0.0003),0,(IF((E19&gt;J19),J19,E19)))</f>
        <v>0</v>
      </c>
      <c r="AB19" s="71" t="n">
        <f aca="false">Z19+AA19</f>
        <v>0</v>
      </c>
      <c r="AC19" s="0"/>
    </row>
    <row r="20" customFormat="false" ht="14.25" hidden="false" customHeight="true" outlineLevel="0" collapsed="false">
      <c r="B20" s="72" t="s">
        <v>38</v>
      </c>
      <c r="C20" s="73" t="n">
        <f aca="false">IF(ISERROR(C19+1),"",C19+1)</f>
        <v>43884</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Z20" s="80" t="n">
        <f aca="false">IF(((SUM($E$18:$N$24)-E24-E23-E22-E21-AA25)&lt;40),0,(IF((SUM($E$18:$N$24)-40-E24-E23-E22-E21-AA25)&gt;$E$20,$E$20-R20,(SUM($E$18:$N$24)-40-E24-E23-E22-E21-AA25-R20))))</f>
        <v>0</v>
      </c>
      <c r="AA20" s="59" t="n">
        <f aca="false">IF((J20&lt;0.0003),0,(IF((E20&gt;J20),J20,E20)))</f>
        <v>0</v>
      </c>
      <c r="AB20" s="71" t="n">
        <f aca="false">Z20+AA20</f>
        <v>0</v>
      </c>
      <c r="AC20" s="0"/>
    </row>
    <row r="21" customFormat="false" ht="14.25" hidden="false" customHeight="true" outlineLevel="0" collapsed="false">
      <c r="B21" s="72" t="s">
        <v>39</v>
      </c>
      <c r="C21" s="73" t="n">
        <f aca="false">IF(ISERROR(C20+1),"",C20+1)</f>
        <v>43885</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Z21" s="80" t="n">
        <f aca="false">IF(((SUM($E$18:$N$24)-E24-E23-E22-AA25)&lt;40),0,(IF((SUM($E$18:$N$24)-40-E24-E23-E22-AA25)&gt;$E$21,$E$21-R21,(SUM($E$18:$N$24)-40-E24-E23-E22-AA25-R21))))</f>
        <v>0</v>
      </c>
      <c r="AA21" s="59" t="n">
        <f aca="false">IF((J21&lt;0.0003),0,(IF((E21&gt;J21),J21,E21)))</f>
        <v>0</v>
      </c>
      <c r="AB21" s="71" t="n">
        <f aca="false">Z21+AA21</f>
        <v>0</v>
      </c>
      <c r="AC21" s="0"/>
    </row>
    <row r="22" customFormat="false" ht="14.25" hidden="false" customHeight="true" outlineLevel="0" collapsed="false">
      <c r="B22" s="72" t="s">
        <v>40</v>
      </c>
      <c r="C22" s="73" t="n">
        <f aca="false">IF(ISERROR(C21+1),"",C21+1)</f>
        <v>43886</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Z22" s="80" t="n">
        <f aca="false">IF(((SUM($E$18:$N$24)-E24-E23-AA25)&lt;40),0,(IF((SUM($E$18:$N$24)-40-E24-E23-AA25)&gt;$E$22,$E$22-R22,(SUM($E$18:$N$24)-40-E24-E23-AA25-R22))))</f>
        <v>0</v>
      </c>
      <c r="AA22" s="59" t="n">
        <f aca="false">IF((J22&lt;0.0003),0,(IF((E22&gt;J22),J22,E22)))</f>
        <v>0</v>
      </c>
      <c r="AB22" s="71" t="n">
        <f aca="false">Z22+AA22</f>
        <v>0</v>
      </c>
      <c r="AC22" s="0"/>
    </row>
    <row r="23" customFormat="false" ht="14.25" hidden="false" customHeight="true" outlineLevel="0" collapsed="false">
      <c r="B23" s="72" t="s">
        <v>41</v>
      </c>
      <c r="C23" s="73" t="n">
        <f aca="false">IF(ISERROR(C22+1),"",C22+1)</f>
        <v>43887</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Z23" s="80" t="n">
        <f aca="false">IF(((SUM($E$18:$N$24)-E24-AA25)&lt;40),0,(IF((SUM($E$18:$N$24)-40-E24-AA25)&gt;$E$23,$E$23-R23,(SUM($E$18:$N$24)-40-E24-AA25-R23))))</f>
        <v>0</v>
      </c>
      <c r="AA23" s="59" t="n">
        <f aca="false">IF((J23&lt;0.0003),0,(IF((E23&gt;J23),J23,E23)))</f>
        <v>0</v>
      </c>
      <c r="AB23" s="71" t="n">
        <f aca="false">Z23+AA23</f>
        <v>0</v>
      </c>
      <c r="AC23" s="0"/>
    </row>
    <row r="24" customFormat="false" ht="14.25" hidden="false" customHeight="true" outlineLevel="0" collapsed="false">
      <c r="B24" s="72" t="s">
        <v>42</v>
      </c>
      <c r="C24" s="73" t="n">
        <f aca="false">IF(ISERROR(C23+1),"",C23+1)</f>
        <v>43888</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Z24" s="80" t="n">
        <f aca="false">IF(((SUM($E$18:$N$24)-AA25)&lt;40),0,(IF((SUM($E$18:$N$24)-40-AA25)&gt;$E$24,$E$24-R24,(SUM($E$18:$N$24)-40-AA25-R24))))</f>
        <v>0</v>
      </c>
      <c r="AA24" s="59" t="n">
        <f aca="false">IF((J24&lt;0.0003),0,(IF((E24&gt;J24),J24,E24)))</f>
        <v>0</v>
      </c>
      <c r="AB24" s="71" t="n">
        <f aca="false">Z24+AA24</f>
        <v>0</v>
      </c>
      <c r="AC24" s="0"/>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Z25" s="92"/>
      <c r="AA25" s="59" t="n">
        <f aca="false">SUM(AA18:AA24)</f>
        <v>0</v>
      </c>
      <c r="AB25" s="59"/>
      <c r="AC25" s="0"/>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Z26" s="92"/>
      <c r="AA26" s="59"/>
      <c r="AB26" s="59"/>
      <c r="AC26" s="0"/>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Z27" s="92"/>
      <c r="AA27" s="59"/>
      <c r="AB27" s="59"/>
      <c r="AC27" s="0"/>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Z28" s="92"/>
      <c r="AA28" s="59"/>
      <c r="AB28" s="59"/>
      <c r="AC28" s="0"/>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Z29" s="92"/>
      <c r="AA29" s="59"/>
      <c r="AB29" s="59"/>
      <c r="AC29" s="0"/>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Z30" s="92"/>
      <c r="AA30" s="59"/>
      <c r="AB30" s="59"/>
      <c r="AC30" s="0"/>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Z31" s="92"/>
      <c r="AA31" s="59"/>
      <c r="AB31" s="59"/>
      <c r="AC31" s="0"/>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Z32" s="92"/>
      <c r="AA32" s="59"/>
      <c r="AB32" s="59"/>
      <c r="AC32" s="0"/>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Z33" s="92"/>
      <c r="AA33" s="59"/>
      <c r="AB33" s="59"/>
      <c r="AC33" s="0"/>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Z34" s="92"/>
      <c r="AA34" s="59"/>
      <c r="AB34" s="59"/>
      <c r="AC34" s="0"/>
    </row>
    <row r="35" customFormat="false" ht="13.5" hidden="false" customHeight="true" outlineLevel="0" collapsed="false">
      <c r="B35" s="72" t="s">
        <v>36</v>
      </c>
      <c r="C35" s="73" t="n">
        <f aca="false">IF(ISERROR(C24+1),"",C24+1)</f>
        <v>43889</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Z35" s="80" t="n">
        <f aca="false">IF(((SUM($E$35:$N$41)-E41-E40-E39-E38-E37-E36-AA42)&lt;40),0,(IF((SUM($E$35:$N$41)-40-E41-E40-E39-E38-E37-E36-AA42)&gt;E35,E35-R35,(SUM($E$35:$N$41)-40-E41-E40-E39-E38-E37-E36-AA42-R35))))</f>
        <v>0</v>
      </c>
      <c r="AA35" s="59" t="n">
        <f aca="false">IF((J35&lt;0.0003),0,(IF((E35&gt;J35),J35,E35)))</f>
        <v>0</v>
      </c>
      <c r="AB35" s="71" t="n">
        <f aca="false">Z35+AA35</f>
        <v>0</v>
      </c>
      <c r="AC35" s="0"/>
    </row>
    <row r="36" customFormat="false" ht="13.5" hidden="false" customHeight="true" outlineLevel="0" collapsed="false">
      <c r="B36" s="72" t="s">
        <v>37</v>
      </c>
      <c r="C36" s="73" t="n">
        <f aca="false">IF(ISERROR(C35+1),"",C35+1)</f>
        <v>43890</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Z36" s="120" t="n">
        <f aca="false">IF(((SUM($E$35:$N$41)-E41-E40-E39-E38-E37-AA42)&lt;40),0,(IF((SUM($E$35:$N$41)-40-E41-E40-E39-E38-E37-AA42)&gt;E36,E36-R36,(SUM($E$35:$N$41)-40-E41-E40-E39-E38-E37-AA42-R36))))</f>
        <v>0</v>
      </c>
      <c r="AA36" s="59" t="n">
        <f aca="false">IF((J36&lt;0.0003),0,(IF((E36&gt;J36),J36,E36)))</f>
        <v>0</v>
      </c>
      <c r="AB36" s="71" t="n">
        <f aca="false">Z36+AA36</f>
        <v>0</v>
      </c>
      <c r="AC36" s="0"/>
    </row>
    <row r="37" customFormat="false" ht="13.5" hidden="false" customHeight="true" outlineLevel="0" collapsed="false">
      <c r="B37" s="72" t="s">
        <v>38</v>
      </c>
      <c r="C37" s="73" t="n">
        <f aca="false">IF(ISERROR(C36+1),"",C36+1)</f>
        <v>43891</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Z37" s="120" t="n">
        <f aca="false">IF(((SUM($E$35:$N$41)-E41-E40-E39-E38-AA42)&lt;40),0,(IF((SUM($E$35:$N$41)-40-E41-E40-E39-E38-AA42)&gt;E37,E37-R37,(SUM($E$35:$N$41)-40-E41-E40-E39-E38-AA42-R37))))</f>
        <v>0</v>
      </c>
      <c r="AA37" s="59" t="n">
        <f aca="false">IF((J37&lt;0.0003),0,(IF((E37&gt;J37),J37,E37)))</f>
        <v>0</v>
      </c>
      <c r="AB37" s="71" t="n">
        <f aca="false">Z37+AA37</f>
        <v>0</v>
      </c>
      <c r="AC37" s="0"/>
    </row>
    <row r="38" customFormat="false" ht="13.5" hidden="false" customHeight="true" outlineLevel="0" collapsed="false">
      <c r="B38" s="72" t="s">
        <v>39</v>
      </c>
      <c r="C38" s="73" t="n">
        <f aca="false">IF(ISERROR(C37+1),"",C37+1)</f>
        <v>43892</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Z38" s="120" t="n">
        <f aca="false">IF(((SUM($E$35:$N$41)-E41-E40-E39-AA42)&lt;40),0,(IF((SUM($E$35:$N$41)-40-E41-E40-E39-AA42)&gt;E38,E38-R38,(SUM(E35:N41)-40-E41-E40-E39-AA42-R38))))</f>
        <v>0</v>
      </c>
      <c r="AA38" s="59" t="n">
        <f aca="false">IF((J38&lt;0.0003),0,(IF((E38&gt;J38),J38,E38)))</f>
        <v>0</v>
      </c>
      <c r="AB38" s="71" t="n">
        <f aca="false">Z38+AA38</f>
        <v>0</v>
      </c>
      <c r="AC38" s="0"/>
    </row>
    <row r="39" customFormat="false" ht="13.5" hidden="false" customHeight="true" outlineLevel="0" collapsed="false">
      <c r="B39" s="72" t="s">
        <v>40</v>
      </c>
      <c r="C39" s="73" t="n">
        <f aca="false">IF(ISERROR(C38+1),"",C38+1)</f>
        <v>43893</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Z39" s="120" t="n">
        <f aca="false">IF(((SUM($E$35:$N$41)-E41-E40-AA42)&lt;40),0,(IF((SUM($E$35:$N$41)-40-E41-E40-AA42)&gt;E39,E39-R39,(SUM($E$35:$N$41)-40-E41-E40-AA42-R39))))</f>
        <v>0</v>
      </c>
      <c r="AA39" s="59" t="n">
        <f aca="false">IF((J39&lt;0.0003),0,(IF((E39&gt;J39),J39,E39)))</f>
        <v>0</v>
      </c>
      <c r="AB39" s="71" t="n">
        <f aca="false">Z39+AA39</f>
        <v>0</v>
      </c>
      <c r="AC39" s="0"/>
    </row>
    <row r="40" customFormat="false" ht="13.5" hidden="false" customHeight="true" outlineLevel="0" collapsed="false">
      <c r="B40" s="72" t="s">
        <v>41</v>
      </c>
      <c r="C40" s="73" t="n">
        <f aca="false">IF(ISERROR(C39+1),"",C39+1)</f>
        <v>43894</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Z40" s="80" t="n">
        <f aca="false">IF(((SUM($E$35:$N$41)-E41-AA42)&lt;40),0,(IF((SUM($E$35:$N$41)-40-E41-AA42)&gt;E40,E40-R40,(SUM($E$35:$N$41)-40-E41-AA42-R40))))</f>
        <v>0</v>
      </c>
      <c r="AA40" s="59" t="n">
        <f aca="false">IF((J40&lt;0.0003),0,(IF((E40&gt;J40),J40,E40)))</f>
        <v>0</v>
      </c>
      <c r="AB40" s="71" t="n">
        <f aca="false">Z40+AA40</f>
        <v>0</v>
      </c>
      <c r="AC40" s="0"/>
    </row>
    <row r="41" customFormat="false" ht="13.5" hidden="false" customHeight="true" outlineLevel="0" collapsed="false">
      <c r="B41" s="72" t="s">
        <v>42</v>
      </c>
      <c r="C41" s="73" t="n">
        <f aca="false">IF(ISERROR(C40+1),"",C40+1)</f>
        <v>43895</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Z41" s="80" t="n">
        <f aca="false">IF(((SUM($E$35:$N$41)-AA42)&lt;40),0,(IF((SUM($E$35:$N$41)-40-AA42)&gt;E41,E41-R41,(SUM($E$35:$N$41)-40-AA42-R41))))</f>
        <v>0</v>
      </c>
      <c r="AA41" s="59" t="n">
        <f aca="false">IF((J41&lt;0.0003),0,(IF((E41&gt;J41),J41,E41)))</f>
        <v>0</v>
      </c>
      <c r="AB41" s="71" t="n">
        <f aca="false">Z41+AA41</f>
        <v>0</v>
      </c>
      <c r="AC41" s="0"/>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Z42" s="53"/>
      <c r="AA42" s="59" t="n">
        <f aca="false">SUM(AA35:AA41)</f>
        <v>0</v>
      </c>
      <c r="AB42" s="53"/>
      <c r="AC42" s="0"/>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Z43" s="128"/>
      <c r="AA43" s="17"/>
      <c r="AB43" s="17"/>
      <c r="AC43" s="0"/>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Z44" s="0"/>
      <c r="AA44" s="0"/>
      <c r="AB44" s="0"/>
      <c r="AC44" s="0"/>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Z45" s="0"/>
      <c r="AA45" s="0"/>
      <c r="AB45" s="0"/>
      <c r="AC45" s="0"/>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row>
    <row r="47" s="12" customFormat="true" ht="12.75" hidden="false" customHeight="false" outlineLevel="0" collapsed="false">
      <c r="B47" s="136"/>
      <c r="C47" s="136"/>
      <c r="D47" s="136"/>
      <c r="E47" s="137"/>
      <c r="F47" s="137"/>
      <c r="G47" s="137"/>
      <c r="H47" s="137"/>
      <c r="I47" s="137"/>
      <c r="J47" s="137"/>
      <c r="K47" s="137"/>
      <c r="L47" s="136"/>
      <c r="M47" s="136"/>
      <c r="N47" s="136"/>
      <c r="O47" s="138"/>
      <c r="P47" s="138"/>
      <c r="Q47" s="138"/>
      <c r="R47" s="136"/>
      <c r="S47" s="139"/>
      <c r="T47" s="140"/>
      <c r="U47" s="140"/>
      <c r="V47" s="140"/>
      <c r="W47" s="141"/>
    </row>
    <row r="48" customFormat="false" ht="12.75" hidden="false" customHeight="false" outlineLevel="0" collapsed="false">
      <c r="B48" s="136" t="s">
        <v>49</v>
      </c>
      <c r="C48" s="142"/>
      <c r="D48" s="142"/>
      <c r="E48" s="143"/>
      <c r="F48" s="144"/>
      <c r="G48" s="144"/>
      <c r="H48" s="144"/>
      <c r="I48" s="144"/>
      <c r="J48" s="144"/>
      <c r="K48" s="136" t="s">
        <v>50</v>
      </c>
      <c r="N48" s="144"/>
      <c r="O48" s="144"/>
      <c r="P48" s="144"/>
      <c r="Q48" s="144"/>
      <c r="R48" s="144"/>
      <c r="S48" s="144"/>
      <c r="T48" s="144"/>
    </row>
    <row r="49" s="12" customFormat="true" ht="14.25" hidden="false" customHeight="true" outlineLevel="0" collapsed="false">
      <c r="B49" s="38"/>
      <c r="C49" s="38"/>
      <c r="D49" s="38"/>
      <c r="E49" s="38"/>
      <c r="F49" s="38"/>
      <c r="G49" s="38"/>
      <c r="H49" s="38"/>
      <c r="I49" s="38"/>
      <c r="J49" s="147"/>
      <c r="S49" s="40"/>
      <c r="T49" s="40"/>
      <c r="U49" s="40"/>
      <c r="V49" s="40"/>
      <c r="W49" s="40"/>
    </row>
    <row r="50" customFormat="false" ht="12.75" hidden="false" customHeight="true" outlineLevel="0" collapsed="false">
      <c r="B50" s="148" t="s">
        <v>52</v>
      </c>
      <c r="C50" s="148"/>
      <c r="D50" s="148"/>
      <c r="E50" s="148"/>
      <c r="F50" s="148"/>
      <c r="G50" s="148"/>
      <c r="H50" s="148"/>
      <c r="I50" s="148"/>
      <c r="J50" s="148"/>
      <c r="L50" s="148" t="s">
        <v>53</v>
      </c>
      <c r="M50" s="148"/>
      <c r="N50" s="148"/>
      <c r="O50" s="148"/>
      <c r="P50" s="148"/>
      <c r="Q50" s="148"/>
      <c r="R50" s="148"/>
      <c r="S50" s="148"/>
      <c r="T50" s="148"/>
      <c r="U50" s="149"/>
      <c r="V50" s="149"/>
      <c r="W50" s="149"/>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row>
    <row r="52" customFormat="false" ht="12.75" hidden="false" customHeight="false" outlineLevel="0" collapsed="false">
      <c r="B52" s="148"/>
      <c r="C52" s="148"/>
      <c r="D52" s="148"/>
      <c r="E52" s="148"/>
      <c r="F52" s="148"/>
      <c r="G52" s="148"/>
      <c r="H52" s="148"/>
      <c r="I52" s="148"/>
      <c r="J52" s="148"/>
      <c r="K52" s="149"/>
      <c r="L52" s="148"/>
      <c r="M52" s="148"/>
      <c r="N52" s="148"/>
      <c r="O52" s="148"/>
      <c r="P52" s="148"/>
      <c r="Q52" s="148"/>
      <c r="R52" s="148"/>
      <c r="S52" s="148"/>
      <c r="T52" s="148"/>
      <c r="U52" s="149"/>
      <c r="V52" s="149"/>
      <c r="W52" s="149"/>
    </row>
    <row r="53" customFormat="false" ht="12.75" hidden="false" customHeight="false" outlineLevel="0" collapsed="false">
      <c r="B53" s="149"/>
      <c r="C53" s="149"/>
      <c r="D53" s="149"/>
      <c r="E53" s="149"/>
      <c r="F53" s="149"/>
      <c r="G53" s="149"/>
      <c r="H53" s="149"/>
      <c r="I53" s="149"/>
      <c r="K53" s="149"/>
      <c r="L53" s="149"/>
      <c r="M53" s="149"/>
      <c r="N53" s="149"/>
      <c r="O53" s="149"/>
      <c r="P53" s="149"/>
      <c r="Q53" s="149"/>
      <c r="R53" s="149"/>
      <c r="S53" s="147"/>
      <c r="T53" s="149"/>
      <c r="U53" s="149"/>
      <c r="V53" s="149"/>
      <c r="W53" s="149"/>
    </row>
    <row r="54" customFormat="false" ht="12.75" hidden="false" customHeight="false" outlineLevel="0" collapsed="false">
      <c r="J54" s="40"/>
      <c r="K54" s="149"/>
      <c r="L54" s="152"/>
      <c r="M54" s="9"/>
      <c r="N54" s="9"/>
      <c r="O54" s="9"/>
      <c r="P54" s="9"/>
      <c r="Q54" s="9"/>
      <c r="R54" s="9"/>
      <c r="S54" s="9"/>
      <c r="T54" s="9"/>
      <c r="U54" s="149"/>
      <c r="V54" s="149"/>
      <c r="W54" s="149"/>
    </row>
    <row r="55" customFormat="false" ht="12.75" hidden="false" customHeight="false" outlineLevel="0" collapsed="false">
      <c r="B55" s="153"/>
      <c r="C55" s="153"/>
      <c r="D55" s="153"/>
      <c r="E55" s="153"/>
      <c r="F55" s="153"/>
      <c r="G55" s="153"/>
      <c r="H55" s="153"/>
      <c r="I55" s="153"/>
      <c r="J55" s="153"/>
      <c r="K55" s="20"/>
      <c r="L55" s="154"/>
      <c r="M55" s="154"/>
      <c r="N55" s="154"/>
      <c r="O55" s="154"/>
      <c r="P55" s="154"/>
      <c r="Q55" s="154"/>
      <c r="R55" s="154"/>
      <c r="S55" s="154"/>
      <c r="T55" s="154"/>
    </row>
    <row r="56" customFormat="false" ht="12.75" hidden="false" customHeight="false" outlineLevel="0" collapsed="false">
      <c r="B56" s="45" t="s">
        <v>54</v>
      </c>
      <c r="I56" s="1" t="s">
        <v>17</v>
      </c>
      <c r="L56" s="155" t="s">
        <v>55</v>
      </c>
      <c r="M56" s="155"/>
      <c r="N56" s="155"/>
      <c r="O56" s="155"/>
      <c r="P56" s="155"/>
      <c r="S56" s="1" t="s">
        <v>17</v>
      </c>
      <c r="T56" s="57" t="s">
        <v>56</v>
      </c>
    </row>
    <row r="62" customFormat="false" ht="12.75" hidden="false" customHeight="false" outlineLevel="0" collapsed="false">
      <c r="S62" s="14"/>
    </row>
  </sheetData>
  <sheetProtection sheet="true" selectLockedCells="true"/>
  <mergeCells count="73">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v>0</v>
      </c>
      <c r="D5" s="23"/>
      <c r="E5" s="23"/>
      <c r="F5" s="23"/>
      <c r="G5" s="23"/>
      <c r="H5" s="23"/>
      <c r="I5" s="23"/>
      <c r="J5" s="12"/>
      <c r="N5" s="1" t="s">
        <v>2</v>
      </c>
      <c r="P5" s="13" t="n">
        <v>43896</v>
      </c>
      <c r="Q5" s="13"/>
      <c r="R5" s="14" t="s">
        <v>3</v>
      </c>
      <c r="S5" s="13" t="n">
        <f aca="false">IF(P5&gt;1,P5+13,"")</f>
        <v>43909</v>
      </c>
      <c r="T5" s="13"/>
      <c r="Z5" s="1"/>
    </row>
    <row r="6" customFormat="false" ht="11.25" hidden="false" customHeight="true" outlineLevel="0" collapsed="false">
      <c r="B6" s="15"/>
      <c r="J6" s="16"/>
      <c r="N6" s="1" t="s">
        <v>4</v>
      </c>
      <c r="O6" s="18" t="n">
        <f aca="false">03_05_2020!O6+1</f>
        <v>2019</v>
      </c>
      <c r="R6" s="19"/>
      <c r="S6" s="19"/>
      <c r="T6" s="20"/>
      <c r="U6" s="12"/>
    </row>
    <row r="7" customFormat="false" ht="12.75" hidden="false" customHeight="false" outlineLevel="0" collapsed="false">
      <c r="B7" s="1" t="s">
        <v>5</v>
      </c>
      <c r="D7" s="156" t="n">
        <f aca="false">03_05_2020!D7:E7</f>
        <v>0</v>
      </c>
      <c r="E7" s="156"/>
      <c r="F7" s="22" t="s">
        <v>6</v>
      </c>
      <c r="G7" s="171" t="n">
        <f aca="false">03_05_2020!G7</f>
        <v>0</v>
      </c>
      <c r="H7" s="24" t="s">
        <v>7</v>
      </c>
      <c r="I7" s="25" t="n">
        <f aca="false">03_05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82"/>
      <c r="E9" s="157" t="n">
        <f aca="false">03_05_2020!E9:I9</f>
        <v>0</v>
      </c>
      <c r="F9" s="157"/>
      <c r="G9" s="157"/>
      <c r="H9" s="157"/>
      <c r="I9" s="157"/>
      <c r="J9" s="33"/>
      <c r="K9" s="17"/>
      <c r="N9" s="17" t="s">
        <v>11</v>
      </c>
      <c r="O9" s="34"/>
      <c r="P9" s="12"/>
      <c r="Q9" s="160" t="n">
        <f aca="false">03_05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7"/>
      <c r="Z15" s="54"/>
      <c r="AA15" s="55"/>
      <c r="AB15" s="55"/>
      <c r="AC15" s="57"/>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7"/>
      <c r="Z16" s="54"/>
      <c r="AA16" s="55"/>
      <c r="AB16" s="55"/>
      <c r="AC16" s="57"/>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7"/>
      <c r="Z17" s="58" t="s">
        <v>35</v>
      </c>
      <c r="AA17" s="59"/>
      <c r="AB17" s="59"/>
      <c r="AC17" s="0"/>
    </row>
    <row r="18" customFormat="false" ht="14.25" hidden="false" customHeight="true" outlineLevel="0" collapsed="false">
      <c r="B18" s="60" t="s">
        <v>36</v>
      </c>
      <c r="C18" s="167" t="n">
        <f aca="false">IF(P5&gt;1,P5,"")</f>
        <v>43896</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7"/>
      <c r="Z18" s="70" t="n">
        <f aca="false">IF(((SUM($E$18:$N$24)-E24-E23-E22-E21-E20-E19-AA25)&lt;40),0,(IF((SUM($E$18:$N$24)-40-E24-E23-E22-E21-E20-E19-AA25)&gt;$E$18,$E$18-R18,(SUM($E$18:$N$24)-40-E24-E23-E22-E21-E20-E19-AA25-R18))))</f>
        <v>0</v>
      </c>
      <c r="AA18" s="59" t="n">
        <f aca="false">IF((J18&lt;0.0003),0,(IF((E18&gt;J18),J18,E18)))</f>
        <v>0</v>
      </c>
      <c r="AB18" s="71" t="n">
        <f aca="false">Z18+AA18</f>
        <v>0</v>
      </c>
      <c r="AC18" s="0"/>
    </row>
    <row r="19" customFormat="false" ht="14.25" hidden="false" customHeight="true" outlineLevel="0" collapsed="false">
      <c r="B19" s="72" t="s">
        <v>37</v>
      </c>
      <c r="C19" s="73" t="n">
        <f aca="false">IF(ISERROR(C18+1),"",C18+1)</f>
        <v>43897</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7"/>
      <c r="Z19" s="80" t="n">
        <f aca="false">IF(((SUM($E$18:$N$24)-E24-E23-E22-E21-E20-AA25)&lt;40),0,(IF((SUM($E$18:$N$24)-40-E24-E23-E22-E21-E20-AA25)&gt;$E$19,$E$19-R19,(SUM($E$18:$N$24)-40-E24-E23-E22-E21-E20-AA25-R19))))</f>
        <v>0</v>
      </c>
      <c r="AA19" s="59" t="n">
        <f aca="false">IF((J19&lt;0.0003),0,(IF((E19&gt;J19),J19,E19)))</f>
        <v>0</v>
      </c>
      <c r="AB19" s="71" t="n">
        <f aca="false">Z19+AA19</f>
        <v>0</v>
      </c>
      <c r="AC19" s="0"/>
    </row>
    <row r="20" customFormat="false" ht="14.25" hidden="false" customHeight="true" outlineLevel="0" collapsed="false">
      <c r="B20" s="72" t="s">
        <v>38</v>
      </c>
      <c r="C20" s="73" t="n">
        <f aca="false">IF(ISERROR(C19+1),"",C19+1)</f>
        <v>43898</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7"/>
      <c r="Z20" s="80" t="n">
        <f aca="false">IF(((SUM($E$18:$N$24)-E24-E23-E22-E21-AA25)&lt;40),0,(IF((SUM($E$18:$N$24)-40-E24-E23-E22-E21-AA25)&gt;$E$20,$E$20-R20,(SUM($E$18:$N$24)-40-E24-E23-E22-E21-AA25-R20))))</f>
        <v>0</v>
      </c>
      <c r="AA20" s="59" t="n">
        <f aca="false">IF((J20&lt;0.0003),0,(IF((E20&gt;J20),J20,E20)))</f>
        <v>0</v>
      </c>
      <c r="AB20" s="71" t="n">
        <f aca="false">Z20+AA20</f>
        <v>0</v>
      </c>
      <c r="AC20" s="0"/>
    </row>
    <row r="21" customFormat="false" ht="14.25" hidden="false" customHeight="true" outlineLevel="0" collapsed="false">
      <c r="B21" s="72" t="s">
        <v>39</v>
      </c>
      <c r="C21" s="73" t="n">
        <f aca="false">IF(ISERROR(C20+1),"",C20+1)</f>
        <v>43899</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7"/>
      <c r="Z21" s="80" t="n">
        <f aca="false">IF(((SUM($E$18:$N$24)-E24-E23-E22-AA25)&lt;40),0,(IF((SUM($E$18:$N$24)-40-E24-E23-E22-AA25)&gt;$E$21,$E$21-R21,(SUM($E$18:$N$24)-40-E24-E23-E22-AA25-R21))))</f>
        <v>0</v>
      </c>
      <c r="AA21" s="59" t="n">
        <f aca="false">IF((J21&lt;0.0003),0,(IF((E21&gt;J21),J21,E21)))</f>
        <v>0</v>
      </c>
      <c r="AB21" s="71" t="n">
        <f aca="false">Z21+AA21</f>
        <v>0</v>
      </c>
      <c r="AC21" s="0"/>
    </row>
    <row r="22" customFormat="false" ht="14.25" hidden="false" customHeight="true" outlineLevel="0" collapsed="false">
      <c r="B22" s="72" t="s">
        <v>40</v>
      </c>
      <c r="C22" s="73" t="n">
        <f aca="false">IF(ISERROR(C21+1),"",C21+1)</f>
        <v>43900</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7"/>
      <c r="Z22" s="80" t="n">
        <f aca="false">IF(((SUM($E$18:$N$24)-E24-E23-AA25)&lt;40),0,(IF((SUM($E$18:$N$24)-40-E24-E23-AA25)&gt;$E$22,$E$22-R22,(SUM($E$18:$N$24)-40-E24-E23-AA25-R22))))</f>
        <v>0</v>
      </c>
      <c r="AA22" s="59" t="n">
        <f aca="false">IF((J22&lt;0.0003),0,(IF((E22&gt;J22),J22,E22)))</f>
        <v>0</v>
      </c>
      <c r="AB22" s="71" t="n">
        <f aca="false">Z22+AA22</f>
        <v>0</v>
      </c>
      <c r="AC22" s="0"/>
    </row>
    <row r="23" customFormat="false" ht="14.25" hidden="false" customHeight="true" outlineLevel="0" collapsed="false">
      <c r="B23" s="72" t="s">
        <v>41</v>
      </c>
      <c r="C23" s="73" t="n">
        <f aca="false">IF(ISERROR(C22+1),"",C22+1)</f>
        <v>43901</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7"/>
      <c r="Z23" s="80" t="n">
        <f aca="false">IF(((SUM($E$18:$N$24)-E24-AA25)&lt;40),0,(IF((SUM($E$18:$N$24)-40-E24-AA25)&gt;$E$23,$E$23-R23,(SUM($E$18:$N$24)-40-E24-AA25-R23))))</f>
        <v>0</v>
      </c>
      <c r="AA23" s="59" t="n">
        <f aca="false">IF((J23&lt;0.0003),0,(IF((E23&gt;J23),J23,E23)))</f>
        <v>0</v>
      </c>
      <c r="AB23" s="71" t="n">
        <f aca="false">Z23+AA23</f>
        <v>0</v>
      </c>
      <c r="AC23" s="0"/>
    </row>
    <row r="24" customFormat="false" ht="14.25" hidden="false" customHeight="true" outlineLevel="0" collapsed="false">
      <c r="B24" s="72" t="s">
        <v>42</v>
      </c>
      <c r="C24" s="73" t="n">
        <f aca="false">IF(ISERROR(C23+1),"",C23+1)</f>
        <v>43902</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7"/>
      <c r="Z24" s="80" t="n">
        <f aca="false">IF(((SUM($E$18:$N$24)-AA25)&lt;40),0,(IF((SUM($E$18:$N$24)-40-AA25)&gt;$E$24,$E$24-R24,(SUM($E$18:$N$24)-40-AA25-R24))))</f>
        <v>0</v>
      </c>
      <c r="AA24" s="59" t="n">
        <f aca="false">IF((J24&lt;0.0003),0,(IF((E24&gt;J24),J24,E24)))</f>
        <v>0</v>
      </c>
      <c r="AB24" s="71" t="n">
        <f aca="false">Z24+AA24</f>
        <v>0</v>
      </c>
      <c r="AC24" s="0"/>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7"/>
      <c r="Z25" s="92"/>
      <c r="AA25" s="59" t="n">
        <f aca="false">SUM(AA18:AA24)</f>
        <v>0</v>
      </c>
      <c r="AB25" s="59"/>
      <c r="AC25" s="0"/>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7"/>
      <c r="Z26" s="92"/>
      <c r="AA26" s="59"/>
      <c r="AB26" s="59"/>
      <c r="AC26" s="0"/>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7"/>
      <c r="Z27" s="92"/>
      <c r="AA27" s="59"/>
      <c r="AB27" s="59"/>
      <c r="AC27" s="0"/>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7"/>
      <c r="Z28" s="92"/>
      <c r="AA28" s="59"/>
      <c r="AB28" s="59"/>
      <c r="AC28" s="0"/>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7"/>
      <c r="Z29" s="92"/>
      <c r="AA29" s="59"/>
      <c r="AB29" s="59"/>
      <c r="AC29" s="0"/>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7"/>
      <c r="Z30" s="92"/>
      <c r="AA30" s="59"/>
      <c r="AB30" s="59"/>
      <c r="AC30" s="0"/>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7"/>
      <c r="Z31" s="92"/>
      <c r="AA31" s="59"/>
      <c r="AB31" s="59"/>
      <c r="AC31" s="0"/>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7"/>
      <c r="Z32" s="92"/>
      <c r="AA32" s="59"/>
      <c r="AB32" s="59"/>
      <c r="AC32" s="0"/>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7"/>
      <c r="Z33" s="92"/>
      <c r="AA33" s="59"/>
      <c r="AB33" s="59"/>
      <c r="AC33" s="0"/>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7"/>
      <c r="Z34" s="92"/>
      <c r="AA34" s="59"/>
      <c r="AB34" s="59"/>
      <c r="AC34" s="0"/>
    </row>
    <row r="35" customFormat="false" ht="13.5" hidden="false" customHeight="true" outlineLevel="0" collapsed="false">
      <c r="B35" s="72" t="s">
        <v>36</v>
      </c>
      <c r="C35" s="73" t="n">
        <f aca="false">IF(ISERROR(C24+1),"",C24+1)</f>
        <v>43903</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7"/>
      <c r="Z35" s="80" t="n">
        <f aca="false">IF(((SUM($E$35:$N$41)-E41-E40-E39-E38-E37-E36-AA42)&lt;40),0,(IF((SUM($E$35:$N$41)-40-E41-E40-E39-E38-E37-E36-AA42)&gt;E35,E35-R35,(SUM($E$35:$N$41)-40-E41-E40-E39-E38-E37-E36-AA42-R35))))</f>
        <v>0</v>
      </c>
      <c r="AA35" s="59" t="n">
        <f aca="false">IF((J35&lt;0.0003),0,(IF((E35&gt;J35),J35,E35)))</f>
        <v>0</v>
      </c>
      <c r="AB35" s="71" t="n">
        <f aca="false">Z35+AA35</f>
        <v>0</v>
      </c>
      <c r="AC35" s="0"/>
    </row>
    <row r="36" customFormat="false" ht="13.5" hidden="false" customHeight="true" outlineLevel="0" collapsed="false">
      <c r="B36" s="72" t="s">
        <v>37</v>
      </c>
      <c r="C36" s="73" t="n">
        <f aca="false">IF(ISERROR(C35+1),"",C35+1)</f>
        <v>43904</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7"/>
      <c r="Z36" s="120" t="n">
        <f aca="false">IF(((SUM($E$35:$N$41)-E41-E40-E39-E38-E37-AA42)&lt;40),0,(IF((SUM($E$35:$N$41)-40-E41-E40-E39-E38-E37-AA42)&gt;E36,E36-R36,(SUM($E$35:$N$41)-40-E41-E40-E39-E38-E37-AA42-R36))))</f>
        <v>0</v>
      </c>
      <c r="AA36" s="59" t="n">
        <f aca="false">IF((J36&lt;0.0003),0,(IF((E36&gt;J36),J36,E36)))</f>
        <v>0</v>
      </c>
      <c r="AB36" s="71" t="n">
        <f aca="false">Z36+AA36</f>
        <v>0</v>
      </c>
      <c r="AC36" s="0"/>
    </row>
    <row r="37" customFormat="false" ht="13.5" hidden="false" customHeight="true" outlineLevel="0" collapsed="false">
      <c r="B37" s="72" t="s">
        <v>38</v>
      </c>
      <c r="C37" s="73" t="n">
        <f aca="false">IF(ISERROR(C36+1),"",C36+1)</f>
        <v>43905</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57"/>
      <c r="Z37" s="120" t="n">
        <f aca="false">IF(((SUM($E$35:$N$41)-E41-E40-E39-E38-AA42)&lt;40),0,(IF((SUM($E$35:$N$41)-40-E41-E40-E39-E38-AA42)&gt;E37,E37-R37,(SUM($E$35:$N$41)-40-E41-E40-E39-E38-AA42-R37))))</f>
        <v>0</v>
      </c>
      <c r="AA37" s="59" t="n">
        <f aca="false">IF((J37&lt;0.0003),0,(IF((E37&gt;J37),J37,E37)))</f>
        <v>0</v>
      </c>
      <c r="AB37" s="71" t="n">
        <f aca="false">Z37+AA37</f>
        <v>0</v>
      </c>
      <c r="AC37" s="0"/>
    </row>
    <row r="38" customFormat="false" ht="13.5" hidden="false" customHeight="true" outlineLevel="0" collapsed="false">
      <c r="B38" s="72" t="s">
        <v>39</v>
      </c>
      <c r="C38" s="73" t="n">
        <f aca="false">IF(ISERROR(C37+1),"",C37+1)</f>
        <v>43906</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57"/>
      <c r="Z38" s="120" t="n">
        <f aca="false">IF(((SUM($E$35:$N$41)-E41-E40-E39-AA42)&lt;40),0,(IF((SUM($E$35:$N$41)-40-E41-E40-E39-AA42)&gt;E38,E38-R38,(SUM(E35:N41)-40-E41-E40-E39-AA42-R38))))</f>
        <v>0</v>
      </c>
      <c r="AA38" s="59" t="n">
        <f aca="false">IF((J38&lt;0.0003),0,(IF((E38&gt;J38),J38,E38)))</f>
        <v>0</v>
      </c>
      <c r="AB38" s="71" t="n">
        <f aca="false">Z38+AA38</f>
        <v>0</v>
      </c>
      <c r="AC38" s="0"/>
    </row>
    <row r="39" customFormat="false" ht="13.5" hidden="false" customHeight="true" outlineLevel="0" collapsed="false">
      <c r="B39" s="72" t="s">
        <v>40</v>
      </c>
      <c r="C39" s="73" t="n">
        <f aca="false">IF(ISERROR(C38+1),"",C38+1)</f>
        <v>43907</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7"/>
      <c r="Y39" s="57"/>
      <c r="Z39" s="120" t="n">
        <f aca="false">IF(((SUM($E$35:$N$41)-E41-E40-AA42)&lt;40),0,(IF((SUM($E$35:$N$41)-40-E41-E40-AA42)&gt;E39,E39-R39,(SUM($E$35:$N$41)-40-E41-E40-AA42-R39))))</f>
        <v>0</v>
      </c>
      <c r="AA39" s="59" t="n">
        <f aca="false">IF((J39&lt;0.0003),0,(IF((E39&gt;J39),J39,E39)))</f>
        <v>0</v>
      </c>
      <c r="AB39" s="71" t="n">
        <f aca="false">Z39+AA39</f>
        <v>0</v>
      </c>
      <c r="AC39" s="0"/>
    </row>
    <row r="40" customFormat="false" ht="13.5" hidden="false" customHeight="true" outlineLevel="0" collapsed="false">
      <c r="B40" s="72" t="s">
        <v>41</v>
      </c>
      <c r="C40" s="73" t="n">
        <f aca="false">IF(ISERROR(C39+1),"",C39+1)</f>
        <v>43908</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7"/>
      <c r="Z40" s="80" t="n">
        <f aca="false">IF(((SUM($E$35:$N$41)-E41-AA42)&lt;40),0,(IF((SUM($E$35:$N$41)-40-E41-AA42)&gt;E40,E40-R40,(SUM($E$35:$N$41)-40-E41-AA42-R40))))</f>
        <v>0</v>
      </c>
      <c r="AA40" s="59" t="n">
        <f aca="false">IF((J40&lt;0.0003),0,(IF((E40&gt;J40),J40,E40)))</f>
        <v>0</v>
      </c>
      <c r="AB40" s="71" t="n">
        <f aca="false">Z40+AA40</f>
        <v>0</v>
      </c>
      <c r="AC40" s="0"/>
    </row>
    <row r="41" customFormat="false" ht="13.5" hidden="false" customHeight="true" outlineLevel="0" collapsed="false">
      <c r="B41" s="72" t="s">
        <v>42</v>
      </c>
      <c r="C41" s="73" t="n">
        <f aca="false">IF(ISERROR(C40+1),"",C40+1)</f>
        <v>43909</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7"/>
      <c r="Z41" s="80" t="n">
        <f aca="false">IF(((SUM($E$35:$N$41)-AA42)&lt;40),0,(IF((SUM($E$35:$N$41)-40-AA42)&gt;E41,E41-R41,(SUM($E$35:$N$41)-40-AA42-R41))))</f>
        <v>0</v>
      </c>
      <c r="AA41" s="59" t="n">
        <f aca="false">IF((J41&lt;0.0003),0,(IF((E41&gt;J41),J41,E41)))</f>
        <v>0</v>
      </c>
      <c r="AB41" s="71" t="n">
        <f aca="false">Z41+AA41</f>
        <v>0</v>
      </c>
      <c r="AC41" s="0"/>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7"/>
      <c r="Z42" s="53"/>
      <c r="AA42" s="59" t="n">
        <f aca="false">SUM(AA35:AA41)</f>
        <v>0</v>
      </c>
      <c r="AB42" s="53"/>
      <c r="AC42" s="0"/>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7"/>
      <c r="Z43" s="128"/>
      <c r="AA43" s="17"/>
      <c r="AB43" s="17"/>
      <c r="AC43" s="0"/>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Z44" s="0"/>
      <c r="AA44" s="0"/>
      <c r="AB44" s="0"/>
      <c r="AC44" s="0"/>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Z45" s="0"/>
      <c r="AA45" s="0"/>
      <c r="AB45" s="0"/>
      <c r="AC45" s="0"/>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Z46" s="0"/>
      <c r="AA46" s="0"/>
      <c r="AB46" s="0"/>
      <c r="AC46" s="0"/>
    </row>
    <row r="47" s="12" customFormat="true" ht="12.75" hidden="false" customHeight="false" outlineLevel="0" collapsed="false">
      <c r="B47" s="136"/>
      <c r="C47" s="136"/>
      <c r="D47" s="136"/>
      <c r="E47" s="137"/>
      <c r="F47" s="137"/>
      <c r="G47" s="137"/>
      <c r="H47" s="137"/>
      <c r="I47" s="137"/>
      <c r="J47" s="137"/>
      <c r="K47" s="137"/>
      <c r="L47" s="136"/>
      <c r="M47" s="136"/>
      <c r="N47" s="136"/>
      <c r="O47" s="138"/>
      <c r="P47" s="138"/>
      <c r="Q47" s="138"/>
      <c r="R47" s="136"/>
      <c r="S47" s="139"/>
      <c r="T47" s="140"/>
      <c r="U47" s="140"/>
      <c r="V47" s="140"/>
      <c r="W47" s="141"/>
      <c r="X47" s="140"/>
      <c r="Y47" s="140"/>
      <c r="Z47" s="0"/>
      <c r="AA47" s="0"/>
      <c r="AB47" s="0"/>
      <c r="AC47" s="0"/>
    </row>
    <row r="48" customFormat="false" ht="12.75" hidden="false" customHeight="false" outlineLevel="0" collapsed="false">
      <c r="B48" s="136" t="s">
        <v>49</v>
      </c>
      <c r="C48" s="142"/>
      <c r="D48" s="142"/>
      <c r="E48" s="143"/>
      <c r="F48" s="144"/>
      <c r="G48" s="144"/>
      <c r="H48" s="144"/>
      <c r="I48" s="144"/>
      <c r="J48" s="144"/>
      <c r="K48" s="136" t="s">
        <v>50</v>
      </c>
      <c r="N48" s="144"/>
      <c r="O48" s="144"/>
      <c r="P48" s="144"/>
      <c r="Q48" s="144"/>
      <c r="R48" s="144"/>
      <c r="S48" s="144"/>
      <c r="T48" s="144"/>
      <c r="Z48" s="0"/>
      <c r="AA48" s="0"/>
      <c r="AB48" s="0"/>
      <c r="AC48" s="0"/>
    </row>
    <row r="49" s="12" customFormat="true" ht="14.25" hidden="false" customHeight="true" outlineLevel="0" collapsed="false">
      <c r="B49" s="38"/>
      <c r="C49" s="38"/>
      <c r="D49" s="38"/>
      <c r="E49" s="38"/>
      <c r="F49" s="38"/>
      <c r="G49" s="38"/>
      <c r="H49" s="38"/>
      <c r="I49" s="38"/>
      <c r="J49" s="147"/>
      <c r="S49" s="40"/>
      <c r="T49" s="40"/>
      <c r="U49" s="40"/>
      <c r="V49" s="40"/>
      <c r="W49" s="40"/>
      <c r="X49" s="40"/>
      <c r="Y49" s="40"/>
      <c r="Z49" s="0"/>
      <c r="AA49" s="0"/>
      <c r="AB49" s="0"/>
      <c r="AC49" s="0"/>
    </row>
    <row r="50" customFormat="false" ht="12.75" hidden="false" customHeight="true" outlineLevel="0" collapsed="false">
      <c r="B50" s="148" t="s">
        <v>52</v>
      </c>
      <c r="C50" s="148"/>
      <c r="D50" s="148"/>
      <c r="E50" s="148"/>
      <c r="F50" s="148"/>
      <c r="G50" s="148"/>
      <c r="H50" s="148"/>
      <c r="I50" s="148"/>
      <c r="J50" s="148"/>
      <c r="L50" s="148" t="s">
        <v>53</v>
      </c>
      <c r="M50" s="148"/>
      <c r="N50" s="148"/>
      <c r="O50" s="148"/>
      <c r="P50" s="148"/>
      <c r="Q50" s="148"/>
      <c r="R50" s="148"/>
      <c r="S50" s="148"/>
      <c r="T50" s="148"/>
      <c r="U50" s="149"/>
      <c r="V50" s="149"/>
      <c r="W50" s="149"/>
      <c r="X50" s="149"/>
      <c r="Y50" s="149"/>
      <c r="Z50" s="0"/>
      <c r="AA50" s="0"/>
      <c r="AB50" s="0"/>
      <c r="AC50" s="0"/>
    </row>
    <row r="51" customFormat="false" ht="12.75" hidden="false" customHeight="false" outlineLevel="0" collapsed="false">
      <c r="B51" s="148"/>
      <c r="C51" s="148"/>
      <c r="D51" s="148"/>
      <c r="E51" s="148"/>
      <c r="F51" s="148"/>
      <c r="G51" s="148"/>
      <c r="H51" s="148"/>
      <c r="I51" s="148"/>
      <c r="J51" s="148"/>
      <c r="K51" s="149"/>
      <c r="L51" s="148"/>
      <c r="M51" s="148"/>
      <c r="N51" s="148"/>
      <c r="O51" s="148"/>
      <c r="P51" s="148"/>
      <c r="Q51" s="148"/>
      <c r="R51" s="148"/>
      <c r="S51" s="148"/>
      <c r="T51" s="148"/>
      <c r="U51" s="149"/>
      <c r="V51" s="149"/>
      <c r="W51" s="149"/>
      <c r="X51" s="149"/>
      <c r="Y51" s="149"/>
      <c r="Z51" s="0"/>
      <c r="AA51" s="0"/>
      <c r="AB51" s="0"/>
      <c r="AC51" s="0"/>
    </row>
    <row r="52" customFormat="false" ht="12.75" hidden="false" customHeight="false" outlineLevel="0" collapsed="false">
      <c r="B52" s="148"/>
      <c r="C52" s="148"/>
      <c r="D52" s="148"/>
      <c r="E52" s="148"/>
      <c r="F52" s="148"/>
      <c r="G52" s="148"/>
      <c r="H52" s="148"/>
      <c r="I52" s="148"/>
      <c r="J52" s="148"/>
      <c r="K52" s="149"/>
      <c r="L52" s="148"/>
      <c r="M52" s="148"/>
      <c r="N52" s="148"/>
      <c r="O52" s="148"/>
      <c r="P52" s="148"/>
      <c r="Q52" s="148"/>
      <c r="R52" s="148"/>
      <c r="S52" s="148"/>
      <c r="T52" s="148"/>
      <c r="U52" s="149"/>
      <c r="V52" s="149"/>
      <c r="W52" s="149"/>
      <c r="X52" s="149"/>
      <c r="Y52" s="149"/>
      <c r="Z52" s="0"/>
      <c r="AA52" s="0"/>
      <c r="AB52" s="0"/>
      <c r="AC52" s="0"/>
    </row>
    <row r="53" customFormat="false" ht="12.75" hidden="false" customHeight="false" outlineLevel="0" collapsed="false">
      <c r="B53" s="149"/>
      <c r="C53" s="149"/>
      <c r="D53" s="149"/>
      <c r="E53" s="149"/>
      <c r="F53" s="149"/>
      <c r="G53" s="149"/>
      <c r="H53" s="149"/>
      <c r="I53" s="149"/>
      <c r="K53" s="149"/>
      <c r="L53" s="149"/>
      <c r="M53" s="149"/>
      <c r="N53" s="149"/>
      <c r="O53" s="149"/>
      <c r="P53" s="149"/>
      <c r="Q53" s="149"/>
      <c r="R53" s="149"/>
      <c r="S53" s="147"/>
      <c r="T53" s="149"/>
      <c r="U53" s="149"/>
      <c r="V53" s="149"/>
      <c r="W53" s="149"/>
      <c r="X53" s="149"/>
      <c r="Y53" s="149"/>
      <c r="Z53" s="0"/>
      <c r="AA53" s="0"/>
      <c r="AB53" s="0"/>
      <c r="AC53" s="0"/>
    </row>
    <row r="54" customFormat="false" ht="12.75" hidden="false" customHeight="false" outlineLevel="0" collapsed="false">
      <c r="J54" s="40"/>
      <c r="K54" s="149"/>
      <c r="L54" s="152"/>
      <c r="M54" s="9"/>
      <c r="N54" s="9"/>
      <c r="O54" s="9"/>
      <c r="P54" s="9"/>
      <c r="Q54" s="9"/>
      <c r="R54" s="9"/>
      <c r="S54" s="9"/>
      <c r="T54" s="9"/>
      <c r="U54" s="149"/>
      <c r="V54" s="149"/>
      <c r="W54" s="149"/>
      <c r="X54" s="149"/>
      <c r="Y54" s="149"/>
      <c r="Z54" s="0"/>
      <c r="AA54" s="0"/>
      <c r="AB54" s="0"/>
      <c r="AC54" s="0"/>
    </row>
    <row r="55" customFormat="false" ht="12.75" hidden="false" customHeight="false" outlineLevel="0" collapsed="false">
      <c r="B55" s="153"/>
      <c r="C55" s="153"/>
      <c r="D55" s="153"/>
      <c r="E55" s="153"/>
      <c r="F55" s="153"/>
      <c r="G55" s="153"/>
      <c r="H55" s="153"/>
      <c r="I55" s="153"/>
      <c r="J55" s="153"/>
      <c r="K55" s="20"/>
      <c r="L55" s="154"/>
      <c r="M55" s="154"/>
      <c r="N55" s="154"/>
      <c r="O55" s="154"/>
      <c r="P55" s="154"/>
      <c r="Q55" s="154"/>
      <c r="R55" s="154"/>
      <c r="S55" s="154"/>
      <c r="T55" s="154"/>
      <c r="Z55" s="0"/>
      <c r="AA55" s="0"/>
      <c r="AB55" s="0"/>
      <c r="AC55" s="0"/>
    </row>
    <row r="56" customFormat="false" ht="12.75" hidden="false" customHeight="false" outlineLevel="0" collapsed="false">
      <c r="B56" s="45" t="s">
        <v>54</v>
      </c>
      <c r="I56" s="1" t="s">
        <v>17</v>
      </c>
      <c r="L56" s="155" t="s">
        <v>55</v>
      </c>
      <c r="M56" s="155"/>
      <c r="N56" s="155"/>
      <c r="O56" s="155"/>
      <c r="P56" s="155"/>
      <c r="S56" s="1" t="s">
        <v>17</v>
      </c>
      <c r="T56" s="57" t="s">
        <v>56</v>
      </c>
      <c r="Z56" s="0"/>
      <c r="AA56" s="0"/>
      <c r="AB56" s="0"/>
      <c r="AC56" s="0"/>
    </row>
    <row r="57" customFormat="false" ht="12.75" hidden="false" customHeight="false" outlineLevel="0" collapsed="false">
      <c r="Z57" s="0"/>
      <c r="AA57" s="0"/>
      <c r="AB57" s="0"/>
      <c r="AC57" s="0"/>
    </row>
    <row r="62" customFormat="false" ht="12.75" hidden="false" customHeight="false" outlineLevel="0" collapsed="false">
      <c r="S62" s="14"/>
    </row>
  </sheetData>
  <sheetProtection sheet="true" selectLockedCells="true"/>
  <mergeCells count="73">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F48:J48"/>
    <mergeCell ref="N48:T48"/>
    <mergeCell ref="B50:J52"/>
    <mergeCell ref="L50:T52"/>
    <mergeCell ref="B55:J55"/>
    <mergeCell ref="L55:T55"/>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v>0</v>
      </c>
      <c r="D5" s="23"/>
      <c r="E5" s="23"/>
      <c r="F5" s="23"/>
      <c r="G5" s="23"/>
      <c r="H5" s="23"/>
      <c r="I5" s="23"/>
      <c r="J5" s="12"/>
      <c r="N5" s="1" t="s">
        <v>2</v>
      </c>
      <c r="P5" s="13" t="n">
        <v>43910</v>
      </c>
      <c r="Q5" s="13"/>
      <c r="R5" s="14" t="s">
        <v>3</v>
      </c>
      <c r="S5" s="13" t="n">
        <f aca="false">IF(P5&gt;1,P5+13,"")</f>
        <v>43923</v>
      </c>
      <c r="T5" s="13"/>
      <c r="Z5" s="1"/>
    </row>
    <row r="6" customFormat="false" ht="11.25" hidden="false" customHeight="true" outlineLevel="0" collapsed="false">
      <c r="B6" s="15"/>
      <c r="J6" s="16"/>
      <c r="N6" s="1" t="s">
        <v>4</v>
      </c>
      <c r="O6" s="18" t="n">
        <f aca="false">03_19_2020!O6+1</f>
        <v>2020</v>
      </c>
      <c r="R6" s="19"/>
      <c r="S6" s="19"/>
      <c r="T6" s="20"/>
      <c r="U6" s="12"/>
    </row>
    <row r="7" customFormat="false" ht="12.75" hidden="false" customHeight="false" outlineLevel="0" collapsed="false">
      <c r="B7" s="1" t="s">
        <v>5</v>
      </c>
      <c r="D7" s="156" t="n">
        <f aca="false">03_19_2020!D7:E7</f>
        <v>0</v>
      </c>
      <c r="E7" s="156"/>
      <c r="F7" s="22" t="s">
        <v>6</v>
      </c>
      <c r="G7" s="171" t="n">
        <f aca="false">03_19_2020!G7</f>
        <v>0</v>
      </c>
      <c r="H7" s="24" t="s">
        <v>7</v>
      </c>
      <c r="I7" s="25" t="n">
        <f aca="false">03_19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59"/>
      <c r="E9" s="157" t="n">
        <f aca="false">03_19_2020!E9:I9</f>
        <v>0</v>
      </c>
      <c r="F9" s="157"/>
      <c r="G9" s="157"/>
      <c r="H9" s="157"/>
      <c r="I9" s="157"/>
      <c r="J9" s="33"/>
      <c r="K9" s="17"/>
      <c r="N9" s="17" t="s">
        <v>11</v>
      </c>
      <c r="O9" s="34"/>
      <c r="P9" s="12"/>
      <c r="Q9" s="160" t="n">
        <f aca="false">03_19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c r="AC17" s="55"/>
    </row>
    <row r="18" customFormat="false" ht="14.25" hidden="false" customHeight="true" outlineLevel="0" collapsed="false">
      <c r="B18" s="60" t="s">
        <v>36</v>
      </c>
      <c r="C18" s="167" t="n">
        <f aca="false">IF(P5&gt;1,P5,"")</f>
        <v>43910</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c r="AC18" s="55"/>
    </row>
    <row r="19" customFormat="false" ht="14.25" hidden="false" customHeight="true" outlineLevel="0" collapsed="false">
      <c r="B19" s="72" t="s">
        <v>37</v>
      </c>
      <c r="C19" s="73" t="n">
        <f aca="false">IF(ISERROR(C18+1),"",C18+1)</f>
        <v>43911</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c r="AC19" s="55"/>
    </row>
    <row r="20" customFormat="false" ht="14.25" hidden="false" customHeight="true" outlineLevel="0" collapsed="false">
      <c r="B20" s="72" t="s">
        <v>38</v>
      </c>
      <c r="C20" s="73" t="n">
        <f aca="false">IF(ISERROR(C19+1),"",C19+1)</f>
        <v>43912</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c r="AC20" s="55"/>
    </row>
    <row r="21" customFormat="false" ht="14.25" hidden="false" customHeight="true" outlineLevel="0" collapsed="false">
      <c r="B21" s="72" t="s">
        <v>39</v>
      </c>
      <c r="C21" s="73" t="n">
        <f aca="false">IF(ISERROR(C20+1),"",C20+1)</f>
        <v>43913</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c r="AC21" s="55"/>
    </row>
    <row r="22" customFormat="false" ht="14.25" hidden="false" customHeight="true" outlineLevel="0" collapsed="false">
      <c r="B22" s="72" t="s">
        <v>40</v>
      </c>
      <c r="C22" s="73" t="n">
        <f aca="false">IF(ISERROR(C21+1),"",C21+1)</f>
        <v>43914</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c r="AC22" s="55"/>
    </row>
    <row r="23" customFormat="false" ht="14.25" hidden="false" customHeight="true" outlineLevel="0" collapsed="false">
      <c r="B23" s="72" t="s">
        <v>41</v>
      </c>
      <c r="C23" s="73" t="n">
        <f aca="false">IF(ISERROR(C22+1),"",C22+1)</f>
        <v>43915</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c r="AC23" s="55"/>
    </row>
    <row r="24" customFormat="false" ht="14.25" hidden="false" customHeight="true" outlineLevel="0" collapsed="false">
      <c r="B24" s="72" t="s">
        <v>42</v>
      </c>
      <c r="C24" s="73" t="n">
        <f aca="false">IF(ISERROR(C23+1),"",C23+1)</f>
        <v>43916</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c r="AC24" s="55"/>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c r="AC25" s="55"/>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c r="AC26" s="55"/>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c r="AC27" s="55"/>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c r="AC28" s="55"/>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c r="AC29" s="55"/>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c r="AC30" s="55"/>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c r="AC31" s="55"/>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c r="AC32" s="55"/>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c r="AC33" s="55"/>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c r="AC34" s="55"/>
    </row>
    <row r="35" customFormat="false" ht="13.5" hidden="false" customHeight="true" outlineLevel="0" collapsed="false">
      <c r="B35" s="72" t="s">
        <v>36</v>
      </c>
      <c r="C35" s="73" t="n">
        <f aca="false">IF(ISERROR(C24+1),"",C24+1)</f>
        <v>43917</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c r="AC35" s="55"/>
    </row>
    <row r="36" customFormat="false" ht="13.5" hidden="false" customHeight="true" outlineLevel="0" collapsed="false">
      <c r="B36" s="72" t="s">
        <v>37</v>
      </c>
      <c r="C36" s="73" t="n">
        <f aca="false">IF(ISERROR(C35+1),"",C35+1)</f>
        <v>43918</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c r="AC36" s="55"/>
    </row>
    <row r="37" customFormat="false" ht="13.5" hidden="false" customHeight="true" outlineLevel="0" collapsed="false">
      <c r="B37" s="72" t="s">
        <v>38</v>
      </c>
      <c r="C37" s="73" t="n">
        <f aca="false">IF(ISERROR(C36+1),"",C36+1)</f>
        <v>43919</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c r="AC37" s="55"/>
    </row>
    <row r="38" customFormat="false" ht="13.5" hidden="false" customHeight="true" outlineLevel="0" collapsed="false">
      <c r="B38" s="72" t="s">
        <v>39</v>
      </c>
      <c r="C38" s="73" t="n">
        <f aca="false">IF(ISERROR(C37+1),"",C37+1)</f>
        <v>43920</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c r="AC38" s="55"/>
    </row>
    <row r="39" customFormat="false" ht="13.5" hidden="false" customHeight="true" outlineLevel="0" collapsed="false">
      <c r="B39" s="72" t="s">
        <v>40</v>
      </c>
      <c r="C39" s="73" t="n">
        <f aca="false">IF(ISERROR(C38+1),"",C38+1)</f>
        <v>43921</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c r="AC39" s="55"/>
    </row>
    <row r="40" customFormat="false" ht="13.5" hidden="false" customHeight="true" outlineLevel="0" collapsed="false">
      <c r="B40" s="72" t="s">
        <v>41</v>
      </c>
      <c r="C40" s="73" t="n">
        <f aca="false">IF(ISERROR(C39+1),"",C39+1)</f>
        <v>43922</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c r="AC40" s="55"/>
    </row>
    <row r="41" customFormat="false" ht="13.5" hidden="false" customHeight="true" outlineLevel="0" collapsed="false">
      <c r="B41" s="72" t="s">
        <v>42</v>
      </c>
      <c r="C41" s="73" t="n">
        <f aca="false">IF(ISERROR(C40+1),"",C40+1)</f>
        <v>43923</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Y41" s="55"/>
      <c r="Z41" s="80" t="n">
        <f aca="false">IF(((SUM($E$35:$N$41)-AA42)&lt;40),0,(IF((SUM($E$35:$N$41)-40-AA42)&gt;E41,E41-R41,(SUM($E$35:$N$41)-40-AA42-R41))))</f>
        <v>0</v>
      </c>
      <c r="AA41" s="59" t="n">
        <f aca="false">IF((J41&lt;0.0003),0,(IF((E41&gt;J41),J41,E41)))</f>
        <v>0</v>
      </c>
      <c r="AB41" s="71" t="n">
        <f aca="false">Z41+AA41</f>
        <v>0</v>
      </c>
      <c r="AC41" s="55"/>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c r="AC42" s="55"/>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5"/>
      <c r="Z43" s="128"/>
      <c r="AA43" s="17"/>
      <c r="AB43" s="17"/>
      <c r="AC43" s="55"/>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7"/>
      <c r="Z44" s="128"/>
      <c r="AA44" s="17"/>
      <c r="AB44" s="17"/>
      <c r="AC44" s="57"/>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7"/>
      <c r="Z45" s="56"/>
      <c r="AA45" s="57"/>
      <c r="AB45" s="57"/>
      <c r="AC45" s="57"/>
    </row>
    <row r="46" customFormat="false" ht="13.5" hidden="false" customHeight="false" outlineLevel="0" collapsed="false">
      <c r="B46" s="183" t="s">
        <v>48</v>
      </c>
      <c r="C46" s="184"/>
      <c r="D46" s="184"/>
      <c r="E46" s="184"/>
      <c r="F46" s="184"/>
      <c r="G46" s="185"/>
      <c r="H46" s="186"/>
      <c r="I46" s="186"/>
      <c r="J46" s="186"/>
      <c r="K46" s="186"/>
      <c r="L46" s="186"/>
      <c r="M46" s="186"/>
      <c r="N46" s="186"/>
      <c r="O46" s="186"/>
      <c r="P46" s="186"/>
      <c r="Q46" s="186"/>
      <c r="R46" s="186"/>
      <c r="S46" s="186"/>
      <c r="T46" s="187"/>
    </row>
    <row r="47" s="12" customFormat="true" ht="13.5" hidden="false" customHeight="false" outlineLevel="0" collapsed="false">
      <c r="B47" s="188" t="s">
        <v>57</v>
      </c>
      <c r="C47" s="188"/>
      <c r="D47" s="188"/>
      <c r="E47" s="188"/>
      <c r="F47" s="188"/>
      <c r="G47" s="188"/>
      <c r="H47" s="188"/>
      <c r="I47" s="188"/>
      <c r="J47" s="188"/>
      <c r="K47" s="188"/>
      <c r="L47" s="188"/>
      <c r="M47" s="188"/>
      <c r="N47" s="188"/>
      <c r="O47" s="188"/>
      <c r="P47" s="188"/>
      <c r="Q47" s="188"/>
      <c r="R47" s="188"/>
      <c r="S47" s="188"/>
      <c r="T47" s="188"/>
      <c r="U47" s="140"/>
      <c r="V47" s="140"/>
      <c r="W47" s="141"/>
      <c r="X47" s="140"/>
      <c r="Y47" s="140"/>
      <c r="Z47" s="2"/>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40"/>
      <c r="Y48" s="140"/>
      <c r="Z48" s="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40"/>
      <c r="Y49" s="140"/>
      <c r="Z49" s="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Z50" s="24"/>
    </row>
    <row r="51" s="12" customFormat="true" ht="14.25" hidden="false" customHeight="true" outlineLevel="0" collapsed="false">
      <c r="B51" s="38"/>
      <c r="C51" s="38"/>
      <c r="D51" s="38"/>
      <c r="E51" s="38"/>
      <c r="F51" s="38"/>
      <c r="G51" s="38"/>
      <c r="H51" s="38"/>
      <c r="I51" s="38"/>
      <c r="J51" s="147"/>
      <c r="S51" s="40"/>
      <c r="T51" s="40"/>
      <c r="U51" s="40"/>
      <c r="V51" s="40"/>
      <c r="W51" s="40"/>
      <c r="X51" s="40"/>
      <c r="Y51" s="40"/>
      <c r="Z51" s="2"/>
      <c r="AA51" s="40"/>
      <c r="AB51" s="40"/>
      <c r="AC51" s="4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49"/>
      <c r="Z52" s="149"/>
      <c r="AA52" s="150"/>
      <c r="AB52" s="151"/>
      <c r="AC52" s="151"/>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49"/>
      <c r="Z53" s="149"/>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5">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v>0</v>
      </c>
      <c r="D5" s="23"/>
      <c r="E5" s="23"/>
      <c r="F5" s="23"/>
      <c r="G5" s="23"/>
      <c r="H5" s="23"/>
      <c r="I5" s="23"/>
      <c r="J5" s="12"/>
      <c r="N5" s="1" t="s">
        <v>2</v>
      </c>
      <c r="P5" s="13" t="n">
        <v>43924</v>
      </c>
      <c r="Q5" s="13"/>
      <c r="R5" s="14" t="s">
        <v>3</v>
      </c>
      <c r="S5" s="13" t="n">
        <f aca="false">IF(P5&gt;1,P5+13,"")</f>
        <v>43937</v>
      </c>
      <c r="T5" s="13"/>
    </row>
    <row r="6" customFormat="false" ht="11.25" hidden="false" customHeight="true" outlineLevel="0" collapsed="false">
      <c r="B6" s="15"/>
      <c r="J6" s="16"/>
      <c r="N6" s="1" t="s">
        <v>4</v>
      </c>
      <c r="O6" s="18" t="n">
        <f aca="false">04_02_2020!O6+1</f>
        <v>2021</v>
      </c>
      <c r="R6" s="19"/>
      <c r="S6" s="19"/>
      <c r="T6" s="20"/>
      <c r="U6" s="12"/>
    </row>
    <row r="7" customFormat="false" ht="12.75" hidden="false" customHeight="false" outlineLevel="0" collapsed="false">
      <c r="B7" s="1" t="s">
        <v>5</v>
      </c>
      <c r="D7" s="156" t="n">
        <v>0</v>
      </c>
      <c r="E7" s="156"/>
      <c r="F7" s="22" t="s">
        <v>6</v>
      </c>
      <c r="G7" s="171" t="n">
        <f aca="false">04_02_2020!G7</f>
        <v>0</v>
      </c>
      <c r="H7" s="24" t="s">
        <v>7</v>
      </c>
      <c r="I7" s="25" t="n">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59"/>
      <c r="E9" s="157" t="n">
        <v>0</v>
      </c>
      <c r="F9" s="157"/>
      <c r="G9" s="157"/>
      <c r="H9" s="157"/>
      <c r="I9" s="157"/>
      <c r="J9" s="33"/>
      <c r="K9" s="17"/>
      <c r="N9" s="17" t="s">
        <v>11</v>
      </c>
      <c r="O9" s="34"/>
      <c r="P9" s="12"/>
      <c r="Q9" s="160" t="n">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c r="Y13" s="57"/>
      <c r="Z13" s="56"/>
      <c r="AA13" s="57"/>
      <c r="AB13" s="57"/>
      <c r="AC13" s="57"/>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c r="Y14" s="57"/>
      <c r="Z14" s="56"/>
      <c r="AA14" s="57"/>
      <c r="AB14" s="57"/>
      <c r="AC14" s="57"/>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Y15" s="55"/>
      <c r="Z15" s="54"/>
      <c r="AA15" s="55"/>
      <c r="AB15" s="55"/>
      <c r="AC15" s="55"/>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Y16" s="55"/>
      <c r="Z16" s="54"/>
      <c r="AA16" s="55"/>
      <c r="AB16" s="55"/>
      <c r="AC16" s="55"/>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Y17" s="55"/>
      <c r="Z17" s="58" t="s">
        <v>35</v>
      </c>
      <c r="AA17" s="59"/>
      <c r="AB17" s="59"/>
    </row>
    <row r="18" customFormat="false" ht="14.25" hidden="false" customHeight="true" outlineLevel="0" collapsed="false">
      <c r="B18" s="60" t="s">
        <v>36</v>
      </c>
      <c r="C18" s="167" t="n">
        <f aca="false">IF(P5&gt;1,P5,"")</f>
        <v>43924</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Y18" s="55"/>
      <c r="Z18" s="70" t="n">
        <f aca="false">IF(((SUM($E$18:$N$24)-E24-E23-E22-E21-E20-E19-AA25)&lt;40),0,(IF((SUM($E$18:$N$24)-40-E24-E23-E22-E21-E20-E19-AA25)&gt;$E$18,$E$18-R18,(SUM($E$18:$N$24)-40-E24-E23-E22-E21-E20-E19-AA25-R18))))</f>
        <v>0</v>
      </c>
      <c r="AA18" s="59" t="n">
        <f aca="false">IF((J18&lt;0.0003),0,(IF((E18&gt;J18),J18,E18)))</f>
        <v>0</v>
      </c>
      <c r="AB18" s="71" t="n">
        <f aca="false">Z18+AA18</f>
        <v>0</v>
      </c>
    </row>
    <row r="19" customFormat="false" ht="14.25" hidden="false" customHeight="true" outlineLevel="0" collapsed="false">
      <c r="B19" s="72" t="s">
        <v>37</v>
      </c>
      <c r="C19" s="73" t="n">
        <f aca="false">IF(ISERROR(C18+1),"",C18+1)</f>
        <v>43925</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Y19" s="55"/>
      <c r="Z19" s="80" t="n">
        <f aca="false">IF(((SUM($E$18:$N$24)-E24-E23-E22-E21-E20-AA25)&lt;40),0,(IF((SUM($E$18:$N$24)-40-E24-E23-E22-E21-E20-AA25)&gt;$E$19,$E$19-R19,(SUM($E$18:$N$24)-40-E24-E23-E22-E21-E20-AA25-R19))))</f>
        <v>0</v>
      </c>
      <c r="AA19" s="59" t="n">
        <f aca="false">IF((J19&lt;0.0003),0,(IF((E19&gt;J19),J19,E19)))</f>
        <v>0</v>
      </c>
      <c r="AB19" s="71" t="n">
        <f aca="false">Z19+AA19</f>
        <v>0</v>
      </c>
    </row>
    <row r="20" customFormat="false" ht="14.25" hidden="false" customHeight="true" outlineLevel="0" collapsed="false">
      <c r="B20" s="72" t="s">
        <v>38</v>
      </c>
      <c r="C20" s="73" t="n">
        <f aca="false">IF(ISERROR(C19+1),"",C19+1)</f>
        <v>43926</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Y20" s="55"/>
      <c r="Z20" s="80" t="n">
        <f aca="false">IF(((SUM($E$18:$N$24)-E24-E23-E22-E21-AA25)&lt;40),0,(IF((SUM($E$18:$N$24)-40-E24-E23-E22-E21-AA25)&gt;$E$20,$E$20-R20,(SUM($E$18:$N$24)-40-E24-E23-E22-E21-AA25-R20))))</f>
        <v>0</v>
      </c>
      <c r="AA20" s="59" t="n">
        <f aca="false">IF((J20&lt;0.0003),0,(IF((E20&gt;J20),J20,E20)))</f>
        <v>0</v>
      </c>
      <c r="AB20" s="71" t="n">
        <f aca="false">Z20+AA20</f>
        <v>0</v>
      </c>
    </row>
    <row r="21" customFormat="false" ht="14.25" hidden="false" customHeight="true" outlineLevel="0" collapsed="false">
      <c r="B21" s="72" t="s">
        <v>39</v>
      </c>
      <c r="C21" s="73" t="n">
        <f aca="false">IF(ISERROR(C20+1),"",C20+1)</f>
        <v>43927</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Y21" s="55"/>
      <c r="Z21" s="80" t="n">
        <f aca="false">IF(((SUM($E$18:$N$24)-E24-E23-E22-AA25)&lt;40),0,(IF((SUM($E$18:$N$24)-40-E24-E23-E22-AA25)&gt;$E$21,$E$21-R21,(SUM($E$18:$N$24)-40-E24-E23-E22-AA25-R21))))</f>
        <v>0</v>
      </c>
      <c r="AA21" s="59" t="n">
        <f aca="false">IF((J21&lt;0.0003),0,(IF((E21&gt;J21),J21,E21)))</f>
        <v>0</v>
      </c>
      <c r="AB21" s="71" t="n">
        <f aca="false">Z21+AA21</f>
        <v>0</v>
      </c>
    </row>
    <row r="22" customFormat="false" ht="14.25" hidden="false" customHeight="true" outlineLevel="0" collapsed="false">
      <c r="B22" s="72" t="s">
        <v>40</v>
      </c>
      <c r="C22" s="73" t="n">
        <f aca="false">IF(ISERROR(C21+1),"",C21+1)</f>
        <v>43928</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Y22" s="55"/>
      <c r="Z22" s="80" t="n">
        <f aca="false">IF(((SUM($E$18:$N$24)-E24-E23-AA25)&lt;40),0,(IF((SUM($E$18:$N$24)-40-E24-E23-AA25)&gt;$E$22,$E$22-R22,(SUM($E$18:$N$24)-40-E24-E23-AA25-R22))))</f>
        <v>0</v>
      </c>
      <c r="AA22" s="59" t="n">
        <f aca="false">IF((J22&lt;0.0003),0,(IF((E22&gt;J22),J22,E22)))</f>
        <v>0</v>
      </c>
      <c r="AB22" s="71" t="n">
        <f aca="false">Z22+AA22</f>
        <v>0</v>
      </c>
    </row>
    <row r="23" customFormat="false" ht="14.25" hidden="false" customHeight="true" outlineLevel="0" collapsed="false">
      <c r="B23" s="72" t="s">
        <v>41</v>
      </c>
      <c r="C23" s="73" t="n">
        <f aca="false">IF(ISERROR(C22+1),"",C22+1)</f>
        <v>43929</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Y23" s="55"/>
      <c r="Z23" s="80" t="n">
        <f aca="false">IF(((SUM($E$18:$N$24)-E24-AA25)&lt;40),0,(IF((SUM($E$18:$N$24)-40-E24-AA25)&gt;$E$23,$E$23-R23,(SUM($E$18:$N$24)-40-E24-AA25-R23))))</f>
        <v>0</v>
      </c>
      <c r="AA23" s="59" t="n">
        <f aca="false">IF((J23&lt;0.0003),0,(IF((E23&gt;J23),J23,E23)))</f>
        <v>0</v>
      </c>
      <c r="AB23" s="71" t="n">
        <f aca="false">Z23+AA23</f>
        <v>0</v>
      </c>
    </row>
    <row r="24" customFormat="false" ht="14.25" hidden="false" customHeight="true" outlineLevel="0" collapsed="false">
      <c r="B24" s="72" t="s">
        <v>42</v>
      </c>
      <c r="C24" s="73" t="n">
        <f aca="false">IF(ISERROR(C23+1),"",C23+1)</f>
        <v>43930</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Y24" s="55"/>
      <c r="Z24" s="80" t="n">
        <f aca="false">IF(((SUM($E$18:$N$24)-AA25)&lt;40),0,(IF((SUM($E$18:$N$24)-40-AA25)&gt;$E$24,$E$24-R24,(SUM($E$18:$N$24)-40-AA25-R24))))</f>
        <v>0</v>
      </c>
      <c r="AA24" s="59" t="n">
        <f aca="false">IF((J24&lt;0.0003),0,(IF((E24&gt;J24),J24,E24)))</f>
        <v>0</v>
      </c>
      <c r="AB24" s="71" t="n">
        <f aca="false">Z24+AA24</f>
        <v>0</v>
      </c>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Y25" s="55"/>
      <c r="Z25" s="92"/>
      <c r="AA25" s="59" t="n">
        <f aca="false">SUM(AA18:AA24)</f>
        <v>0</v>
      </c>
      <c r="AB25" s="59"/>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Y26" s="55"/>
      <c r="Z26" s="92"/>
      <c r="AA26" s="59"/>
      <c r="AB26" s="59"/>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Y27" s="55"/>
      <c r="Z27" s="92"/>
      <c r="AA27" s="59"/>
      <c r="AB27" s="59"/>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Y28" s="55"/>
      <c r="Z28" s="92"/>
      <c r="AA28" s="59"/>
      <c r="AB28" s="59"/>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Y29" s="55"/>
      <c r="Z29" s="92"/>
      <c r="AA29" s="59"/>
      <c r="AB29" s="59"/>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Y30" s="55"/>
      <c r="Z30" s="92"/>
      <c r="AA30" s="59"/>
      <c r="AB30" s="59"/>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Y31" s="55"/>
      <c r="Z31" s="92"/>
      <c r="AA31" s="59"/>
      <c r="AB31" s="59"/>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Y32" s="55"/>
      <c r="Z32" s="92"/>
      <c r="AA32" s="59"/>
      <c r="AB32" s="59"/>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Y33" s="55"/>
      <c r="Z33" s="92"/>
      <c r="AA33" s="59"/>
      <c r="AB33" s="59"/>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Y34" s="55"/>
      <c r="Z34" s="92"/>
      <c r="AA34" s="59"/>
      <c r="AB34" s="59"/>
    </row>
    <row r="35" customFormat="false" ht="13.5" hidden="false" customHeight="true" outlineLevel="0" collapsed="false">
      <c r="B35" s="72" t="s">
        <v>36</v>
      </c>
      <c r="C35" s="73" t="n">
        <f aca="false">IF(ISERROR(C24+1),"",C24+1)</f>
        <v>43931</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Y35" s="55"/>
      <c r="Z35" s="80" t="n">
        <f aca="false">IF(((SUM($E$35:$N$41)-E41-E40-E39-E38-E37-E36-AA42)&lt;40),0,(IF((SUM($E$35:$N$41)-40-E41-E40-E39-E38-E37-E36-AA42)&gt;E35,E35-R35,(SUM($E$35:$N$41)-40-E41-E40-E39-E38-E37-E36-AA42-R35))))</f>
        <v>0</v>
      </c>
      <c r="AA35" s="59" t="n">
        <f aca="false">IF((J35&lt;0.0003),0,(IF((E35&gt;J35),J35,E35)))</f>
        <v>0</v>
      </c>
      <c r="AB35" s="71" t="n">
        <f aca="false">Z35+AA35</f>
        <v>0</v>
      </c>
    </row>
    <row r="36" customFormat="false" ht="13.5" hidden="false" customHeight="true" outlineLevel="0" collapsed="false">
      <c r="B36" s="72" t="s">
        <v>37</v>
      </c>
      <c r="C36" s="73" t="n">
        <f aca="false">IF(ISERROR(C35+1),"",C35+1)</f>
        <v>43932</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Y36" s="55"/>
      <c r="Z36" s="120" t="n">
        <f aca="false">IF(((SUM($E$35:$N$41)-E41-E40-E39-E38-E37-AA42)&lt;40),0,(IF((SUM($E$35:$N$41)-40-E41-E40-E39-E38-E37-AA42)&gt;E36,E36-R36,(SUM($E$35:$N$41)-40-E41-E40-E39-E38-E37-AA42-R36))))</f>
        <v>0</v>
      </c>
      <c r="AA36" s="59" t="n">
        <f aca="false">IF((J36&lt;0.0003),0,(IF((E36&gt;J36),J36,E36)))</f>
        <v>0</v>
      </c>
      <c r="AB36" s="71" t="n">
        <f aca="false">Z36+AA36</f>
        <v>0</v>
      </c>
    </row>
    <row r="37" customFormat="false" ht="13.5" hidden="false" customHeight="true" outlineLevel="0" collapsed="false">
      <c r="B37" s="72" t="s">
        <v>38</v>
      </c>
      <c r="C37" s="73" t="n">
        <f aca="false">IF(ISERROR(C36+1),"",C36+1)</f>
        <v>43933</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Y37" s="55"/>
      <c r="Z37" s="120" t="n">
        <f aca="false">IF(((SUM($E$35:$N$41)-E41-E40-E39-E38-AA42)&lt;40),0,(IF((SUM($E$35:$N$41)-40-E41-E40-E39-E38-AA42)&gt;E37,E37-R37,(SUM($E$35:$N$41)-40-E41-E40-E39-E38-AA42-R37))))</f>
        <v>0</v>
      </c>
      <c r="AA37" s="59" t="n">
        <f aca="false">IF((J37&lt;0.0003),0,(IF((E37&gt;J37),J37,E37)))</f>
        <v>0</v>
      </c>
      <c r="AB37" s="71" t="n">
        <f aca="false">Z37+AA37</f>
        <v>0</v>
      </c>
    </row>
    <row r="38" customFormat="false" ht="13.5" hidden="false" customHeight="true" outlineLevel="0" collapsed="false">
      <c r="B38" s="72" t="s">
        <v>39</v>
      </c>
      <c r="C38" s="73" t="n">
        <f aca="false">IF(ISERROR(C37+1),"",C37+1)</f>
        <v>43934</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Y38" s="55"/>
      <c r="Z38" s="120" t="n">
        <f aca="false">IF(((SUM($E$35:$N$41)-E41-E40-E39-AA42)&lt;40),0,(IF((SUM($E$35:$N$41)-40-E41-E40-E39-AA42)&gt;E38,E38-R38,(SUM(E35:N41)-40-E41-E40-E39-AA42-R38))))</f>
        <v>0</v>
      </c>
      <c r="AA38" s="59" t="n">
        <f aca="false">IF((J38&lt;0.0003),0,(IF((E38&gt;J38),J38,E38)))</f>
        <v>0</v>
      </c>
      <c r="AB38" s="71" t="n">
        <f aca="false">Z38+AA38</f>
        <v>0</v>
      </c>
    </row>
    <row r="39" customFormat="false" ht="13.5" hidden="false" customHeight="true" outlineLevel="0" collapsed="false">
      <c r="B39" s="72" t="s">
        <v>40</v>
      </c>
      <c r="C39" s="73" t="n">
        <f aca="false">IF(ISERROR(C38+1),"",C38+1)</f>
        <v>43935</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Y39" s="55"/>
      <c r="Z39" s="120" t="n">
        <f aca="false">IF(((SUM($E$35:$N$41)-E41-E40-AA42)&lt;40),0,(IF((SUM($E$35:$N$41)-40-E41-E40-AA42)&gt;E39,E39-R39,(SUM($E$35:$N$41)-40-E41-E40-AA42-R39))))</f>
        <v>0</v>
      </c>
      <c r="AA39" s="59" t="n">
        <f aca="false">IF((J39&lt;0.0003),0,(IF((E39&gt;J39),J39,E39)))</f>
        <v>0</v>
      </c>
      <c r="AB39" s="71" t="n">
        <f aca="false">Z39+AA39</f>
        <v>0</v>
      </c>
    </row>
    <row r="40" customFormat="false" ht="13.5" hidden="false" customHeight="true" outlineLevel="0" collapsed="false">
      <c r="B40" s="72" t="s">
        <v>41</v>
      </c>
      <c r="C40" s="73" t="n">
        <f aca="false">IF(ISERROR(C39+1),"",C39+1)</f>
        <v>43936</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Y40" s="55"/>
      <c r="Z40" s="80" t="n">
        <f aca="false">IF(((SUM($E$35:$N$41)-E41-AA42)&lt;40),0,(IF((SUM($E$35:$N$41)-40-E41-AA42)&gt;E40,E40-R40,(SUM($E$35:$N$41)-40-E41-AA42-R40))))</f>
        <v>0</v>
      </c>
      <c r="AA40" s="59" t="n">
        <f aca="false">IF((J40&lt;0.0003),0,(IF((E40&gt;J40),J40,E40)))</f>
        <v>0</v>
      </c>
      <c r="AB40" s="71" t="n">
        <f aca="false">Z40+AA40</f>
        <v>0</v>
      </c>
    </row>
    <row r="41" customFormat="false" ht="13.5" hidden="false" customHeight="true" outlineLevel="0" collapsed="false">
      <c r="B41" s="72" t="s">
        <v>42</v>
      </c>
      <c r="C41" s="73" t="n">
        <f aca="false">IF(ISERROR(C40+1),"",C40+1)</f>
        <v>43937</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c r="Y41" s="55"/>
      <c r="Z41" s="80" t="n">
        <f aca="false">IF(((SUM($E$35:$N$41)-AA42)&lt;40),0,(IF((SUM($E$35:$N$41)-40-AA42)&gt;E41,E41-R41,(SUM($E$35:$N$41)-40-AA42-R41))))</f>
        <v>0</v>
      </c>
      <c r="AA41" s="59" t="n">
        <f aca="false">IF((J41&lt;0.0003),0,(IF((E41&gt;J41),J41,E41)))</f>
        <v>0</v>
      </c>
      <c r="AB41" s="71" t="n">
        <f aca="false">Z41+AA41</f>
        <v>0</v>
      </c>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Y42" s="55"/>
      <c r="Z42" s="53"/>
      <c r="AA42" s="59" t="n">
        <f aca="false">SUM(AA35:AA41)</f>
        <v>0</v>
      </c>
      <c r="AB42" s="53"/>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Y43" s="55"/>
      <c r="Z43" s="128"/>
      <c r="AA43" s="17"/>
      <c r="AB43" s="17"/>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Y44" s="55"/>
      <c r="Z44" s="1"/>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Y45" s="55"/>
      <c r="Z45" s="1"/>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Z46" s="1"/>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Z47" s="1"/>
    </row>
    <row r="48" customFormat="false" ht="13.5" hidden="false" customHeight="false" outlineLevel="0" collapsed="false">
      <c r="B48" s="188" t="s">
        <v>60</v>
      </c>
      <c r="C48" s="188"/>
      <c r="D48" s="188"/>
      <c r="E48" s="188"/>
      <c r="F48" s="188"/>
      <c r="G48" s="188"/>
      <c r="H48" s="188"/>
      <c r="I48" s="188"/>
      <c r="J48" s="188"/>
      <c r="K48" s="188"/>
      <c r="L48" s="188"/>
      <c r="M48" s="188"/>
      <c r="N48" s="188"/>
      <c r="O48" s="188"/>
      <c r="P48" s="188"/>
      <c r="Q48" s="188"/>
      <c r="R48" s="188"/>
      <c r="S48" s="188"/>
      <c r="T48" s="188"/>
      <c r="Z48" s="1"/>
    </row>
    <row r="49" s="12" customFormat="true" ht="12.75" hidden="false" customHeight="false" outlineLevel="0" collapsed="false">
      <c r="B49" s="136"/>
      <c r="C49" s="136"/>
      <c r="D49" s="136"/>
      <c r="E49" s="137"/>
      <c r="F49" s="137"/>
      <c r="G49" s="137"/>
      <c r="H49" s="137"/>
      <c r="I49" s="137"/>
      <c r="J49" s="137"/>
      <c r="K49" s="137"/>
      <c r="L49" s="136"/>
      <c r="M49" s="136"/>
      <c r="N49" s="136"/>
      <c r="O49" s="138"/>
      <c r="P49" s="138"/>
      <c r="Q49" s="138"/>
      <c r="R49" s="136"/>
      <c r="S49" s="139"/>
      <c r="T49" s="140"/>
      <c r="U49" s="140"/>
      <c r="V49" s="140"/>
      <c r="W49" s="141"/>
      <c r="X49" s="140"/>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Z50" s="1"/>
    </row>
    <row r="51" s="12" customFormat="true" ht="14.25" hidden="false" customHeight="true" outlineLevel="0" collapsed="false">
      <c r="B51" s="38"/>
      <c r="C51" s="38"/>
      <c r="D51" s="38"/>
      <c r="E51" s="38"/>
      <c r="F51" s="38"/>
      <c r="G51" s="38"/>
      <c r="H51" s="38"/>
      <c r="I51" s="38"/>
      <c r="J51" s="147"/>
      <c r="S51" s="40"/>
      <c r="T51" s="40"/>
      <c r="U51" s="40"/>
      <c r="V51" s="40"/>
      <c r="W51" s="40"/>
      <c r="X51" s="40"/>
      <c r="Y51" s="40"/>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49"/>
      <c r="Y52" s="149"/>
      <c r="Z52" s="149"/>
      <c r="AA52" s="150"/>
      <c r="AB52" s="151"/>
      <c r="AC52" s="151"/>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49"/>
      <c r="Y53" s="149"/>
      <c r="Z53" s="149"/>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49"/>
      <c r="Y54" s="149"/>
      <c r="Z54" s="149"/>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49"/>
      <c r="Y55" s="149"/>
      <c r="Z55" s="149"/>
    </row>
    <row r="56" customFormat="false" ht="12.75" hidden="false" customHeight="false" outlineLevel="0" collapsed="false">
      <c r="J56" s="40"/>
      <c r="K56" s="149"/>
      <c r="L56" s="152"/>
      <c r="M56" s="9"/>
      <c r="N56" s="9"/>
      <c r="O56" s="9"/>
      <c r="P56" s="9"/>
      <c r="Q56" s="9"/>
      <c r="R56" s="9"/>
      <c r="S56" s="9"/>
      <c r="T56" s="9"/>
      <c r="U56" s="149"/>
      <c r="V56" s="149"/>
      <c r="W56" s="149"/>
      <c r="X56" s="149"/>
      <c r="Y56" s="149"/>
      <c r="Z56" s="149"/>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42*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71"/>
    <col collapsed="false" customWidth="true" hidden="false" outlineLevel="0" max="3" min="3" style="1" width="4.85"/>
    <col collapsed="false" customWidth="true" hidden="false" outlineLevel="0" max="4" min="4" style="1" width="1.85"/>
    <col collapsed="false" customWidth="true" hidden="false" outlineLevel="0" max="5" min="5" style="1" width="6.56"/>
    <col collapsed="false" customWidth="true" hidden="false" outlineLevel="0" max="19" min="6" style="1" width="5.56"/>
    <col collapsed="false" customWidth="true" hidden="false" outlineLevel="0" max="20" min="20" style="1" width="5.41"/>
    <col collapsed="false" customWidth="false" hidden="false" outlineLevel="0" max="25" min="21" style="1" width="9.14"/>
    <col collapsed="false" customWidth="false" hidden="false" outlineLevel="0" max="26" min="26" style="2" width="9.14"/>
    <col collapsed="false" customWidth="false" hidden="false" outlineLevel="0" max="257" min="27" style="1" width="9.14"/>
  </cols>
  <sheetData>
    <row r="1" customFormat="false" ht="12.75" hidden="false" customHeight="true" outlineLevel="0" collapsed="false">
      <c r="A1" s="177"/>
      <c r="B1" s="3"/>
      <c r="C1" s="3"/>
      <c r="D1" s="3"/>
      <c r="E1" s="3"/>
      <c r="F1" s="3"/>
      <c r="G1" s="3"/>
      <c r="H1" s="3"/>
      <c r="I1" s="4"/>
      <c r="J1" s="5" t="s">
        <v>0</v>
      </c>
      <c r="K1" s="5"/>
      <c r="L1" s="5"/>
      <c r="M1" s="5"/>
      <c r="N1" s="5"/>
      <c r="O1" s="5"/>
      <c r="P1" s="5"/>
      <c r="Q1" s="5"/>
      <c r="R1" s="5"/>
      <c r="S1" s="5"/>
      <c r="T1" s="5"/>
      <c r="Z1" s="1"/>
    </row>
    <row r="2" customFormat="false" ht="12.75" hidden="false" customHeight="true" outlineLevel="0" collapsed="false">
      <c r="B2" s="3"/>
      <c r="C2" s="3"/>
      <c r="D2" s="3"/>
      <c r="E2" s="3"/>
      <c r="F2" s="3"/>
      <c r="G2" s="3"/>
      <c r="H2" s="3"/>
      <c r="I2" s="4"/>
      <c r="J2" s="5"/>
      <c r="K2" s="5"/>
      <c r="L2" s="5"/>
      <c r="M2" s="5"/>
      <c r="N2" s="5"/>
      <c r="O2" s="5"/>
      <c r="P2" s="5"/>
      <c r="Q2" s="5"/>
      <c r="R2" s="5"/>
      <c r="S2" s="5"/>
      <c r="T2" s="5"/>
      <c r="Z2" s="1"/>
    </row>
    <row r="3" customFormat="false" ht="12.75" hidden="false" customHeight="true" outlineLevel="0" collapsed="false">
      <c r="B3" s="3"/>
      <c r="C3" s="3"/>
      <c r="D3" s="3"/>
      <c r="E3" s="3"/>
      <c r="F3" s="3"/>
      <c r="G3" s="3"/>
      <c r="H3" s="3"/>
      <c r="I3" s="4"/>
      <c r="J3" s="4"/>
      <c r="K3" s="4"/>
      <c r="L3" s="6"/>
      <c r="M3" s="6"/>
      <c r="N3" s="6"/>
      <c r="O3" s="6"/>
      <c r="P3" s="6"/>
      <c r="Q3" s="6"/>
      <c r="R3" s="6"/>
      <c r="Z3" s="1"/>
    </row>
    <row r="4" customFormat="false" ht="8.25" hidden="false" customHeight="true" outlineLevel="0" collapsed="false">
      <c r="B4" s="7"/>
      <c r="C4" s="7"/>
      <c r="D4" s="7"/>
      <c r="E4" s="7"/>
      <c r="F4" s="7"/>
      <c r="G4" s="7"/>
      <c r="H4" s="7"/>
      <c r="I4" s="4"/>
      <c r="J4" s="4"/>
      <c r="K4" s="4"/>
      <c r="L4" s="4"/>
      <c r="M4" s="4"/>
      <c r="N4" s="4"/>
      <c r="P4" s="8"/>
      <c r="Q4" s="8"/>
      <c r="R4" s="9"/>
      <c r="S4" s="10"/>
      <c r="Z4" s="1"/>
    </row>
    <row r="5" customFormat="false" ht="12.75" hidden="false" customHeight="false" outlineLevel="0" collapsed="false">
      <c r="B5" s="1" t="s">
        <v>1</v>
      </c>
      <c r="C5" s="23" t="n">
        <f aca="false">04_16_2020!C5:I5</f>
        <v>0</v>
      </c>
      <c r="D5" s="23"/>
      <c r="E5" s="23"/>
      <c r="F5" s="23"/>
      <c r="G5" s="23"/>
      <c r="H5" s="23"/>
      <c r="I5" s="23"/>
      <c r="J5" s="12"/>
      <c r="N5" s="1" t="s">
        <v>2</v>
      </c>
      <c r="P5" s="13" t="n">
        <v>43938</v>
      </c>
      <c r="Q5" s="13"/>
      <c r="R5" s="14" t="s">
        <v>3</v>
      </c>
      <c r="S5" s="13" t="n">
        <f aca="false">IF(P5&gt;1,P5+13,"")</f>
        <v>43951</v>
      </c>
      <c r="T5" s="13"/>
    </row>
    <row r="6" customFormat="false" ht="11.25" hidden="false" customHeight="true" outlineLevel="0" collapsed="false">
      <c r="B6" s="15"/>
      <c r="J6" s="16"/>
      <c r="N6" s="1" t="s">
        <v>4</v>
      </c>
      <c r="O6" s="18" t="n">
        <f aca="false">04_16_2020!O6+1</f>
        <v>2022</v>
      </c>
      <c r="R6" s="19"/>
      <c r="S6" s="19"/>
      <c r="T6" s="20"/>
      <c r="U6" s="12"/>
    </row>
    <row r="7" customFormat="false" ht="12.75" hidden="false" customHeight="false" outlineLevel="0" collapsed="false">
      <c r="B7" s="1" t="s">
        <v>5</v>
      </c>
      <c r="D7" s="156" t="n">
        <f aca="false">04_16_2020!D7:E7</f>
        <v>0</v>
      </c>
      <c r="E7" s="156"/>
      <c r="F7" s="22" t="s">
        <v>6</v>
      </c>
      <c r="G7" s="171" t="n">
        <f aca="false">04_16_2020!G7</f>
        <v>0</v>
      </c>
      <c r="H7" s="24" t="s">
        <v>7</v>
      </c>
      <c r="I7" s="25" t="n">
        <f aca="false">04_16_2020!I7</f>
        <v>0</v>
      </c>
      <c r="J7" s="18"/>
      <c r="K7" s="26"/>
      <c r="N7" s="26" t="s">
        <v>8</v>
      </c>
      <c r="P7" s="27" t="s">
        <v>9</v>
      </c>
      <c r="Q7" s="27"/>
      <c r="R7" s="27"/>
      <c r="S7" s="27"/>
      <c r="T7" s="27"/>
      <c r="U7" s="28"/>
    </row>
    <row r="8" customFormat="false" ht="11.25" hidden="false" customHeight="true" outlineLevel="0" collapsed="false">
      <c r="B8" s="29"/>
      <c r="C8" s="29"/>
      <c r="D8" s="29"/>
      <c r="E8" s="29"/>
      <c r="F8" s="16"/>
      <c r="G8" s="30"/>
      <c r="H8" s="30"/>
      <c r="I8" s="30"/>
      <c r="J8" s="30"/>
      <c r="U8" s="12"/>
    </row>
    <row r="9" customFormat="false" ht="12.75" hidden="false" customHeight="false" outlineLevel="0" collapsed="false">
      <c r="B9" s="1" t="s">
        <v>10</v>
      </c>
      <c r="D9" s="178"/>
      <c r="E9" s="157" t="n">
        <f aca="false">04_16_2020!E9:I9</f>
        <v>0</v>
      </c>
      <c r="F9" s="157"/>
      <c r="G9" s="157"/>
      <c r="H9" s="157"/>
      <c r="I9" s="157"/>
      <c r="J9" s="33"/>
      <c r="K9" s="17"/>
      <c r="N9" s="17" t="s">
        <v>11</v>
      </c>
      <c r="O9" s="34"/>
      <c r="P9" s="12"/>
      <c r="Q9" s="160" t="n">
        <f aca="false">04_16_2020!Q9:T9</f>
        <v>0</v>
      </c>
      <c r="R9" s="160"/>
      <c r="S9" s="160"/>
      <c r="T9" s="160"/>
      <c r="U9" s="36"/>
    </row>
    <row r="10" customFormat="false" ht="11.25" hidden="false" customHeight="true" outlineLevel="0" collapsed="false">
      <c r="B10" s="37"/>
      <c r="C10" s="37"/>
      <c r="D10" s="37"/>
      <c r="E10" s="37"/>
      <c r="F10" s="37"/>
      <c r="G10" s="37"/>
      <c r="H10" s="33"/>
      <c r="I10" s="33"/>
      <c r="J10" s="37"/>
      <c r="K10" s="37"/>
      <c r="N10" s="37"/>
      <c r="O10" s="37"/>
      <c r="P10" s="37"/>
      <c r="Q10" s="37"/>
      <c r="R10" s="33"/>
      <c r="S10" s="33"/>
      <c r="T10" s="33"/>
      <c r="U10" s="38"/>
    </row>
    <row r="11" customFormat="false" ht="12.75" hidden="false" customHeight="false" outlineLevel="0" collapsed="false">
      <c r="B11" s="39" t="s">
        <v>12</v>
      </c>
      <c r="C11" s="39"/>
      <c r="D11" s="39"/>
      <c r="E11" s="39"/>
      <c r="F11" s="39"/>
      <c r="G11" s="39"/>
      <c r="H11" s="39"/>
      <c r="I11" s="39"/>
      <c r="J11" s="39"/>
      <c r="K11" s="39"/>
      <c r="L11" s="39"/>
      <c r="M11" s="40"/>
      <c r="N11" s="20"/>
      <c r="O11" s="41"/>
      <c r="P11" s="42" t="s">
        <v>13</v>
      </c>
      <c r="Q11" s="33"/>
      <c r="R11" s="34"/>
      <c r="S11" s="34"/>
      <c r="T11" s="161"/>
      <c r="U11" s="44"/>
    </row>
    <row r="12" customFormat="false" ht="12.75" hidden="false" customHeight="false" outlineLevel="0" collapsed="false">
      <c r="B12" s="45" t="s">
        <v>14</v>
      </c>
      <c r="C12" s="45"/>
      <c r="D12" s="45"/>
      <c r="E12" s="45"/>
      <c r="F12" s="45"/>
      <c r="G12" s="45"/>
      <c r="H12" s="45"/>
      <c r="I12" s="45"/>
      <c r="J12" s="45"/>
      <c r="K12" s="45"/>
      <c r="L12" s="45"/>
      <c r="M12" s="45"/>
      <c r="N12" s="45"/>
      <c r="O12" s="45"/>
      <c r="P12" s="42"/>
      <c r="Q12" s="33"/>
      <c r="R12" s="34"/>
      <c r="S12" s="34"/>
      <c r="T12" s="46" t="s">
        <v>15</v>
      </c>
      <c r="U12" s="44"/>
    </row>
    <row r="13" customFormat="false" ht="12.75" hidden="false" customHeight="true" outlineLevel="0" collapsed="false">
      <c r="B13" s="41"/>
      <c r="C13" s="41"/>
      <c r="D13" s="41"/>
      <c r="E13" s="41"/>
      <c r="F13" s="41"/>
      <c r="G13" s="41"/>
      <c r="H13" s="41"/>
      <c r="I13" s="41"/>
      <c r="J13" s="41"/>
      <c r="K13" s="41"/>
      <c r="N13" s="41"/>
      <c r="O13" s="41"/>
      <c r="P13" s="12"/>
      <c r="U13" s="41"/>
    </row>
    <row r="14" customFormat="false" ht="12.75" hidden="false" customHeight="true" outlineLevel="0" collapsed="false">
      <c r="B14" s="162" t="s">
        <v>16</v>
      </c>
      <c r="C14" s="163" t="s">
        <v>17</v>
      </c>
      <c r="D14" s="163"/>
      <c r="E14" s="164" t="s">
        <v>18</v>
      </c>
      <c r="F14" s="50" t="s">
        <v>19</v>
      </c>
      <c r="G14" s="50"/>
      <c r="H14" s="50"/>
      <c r="I14" s="50"/>
      <c r="J14" s="50"/>
      <c r="K14" s="50"/>
      <c r="L14" s="50"/>
      <c r="M14" s="50"/>
      <c r="N14" s="50"/>
      <c r="O14" s="163" t="s">
        <v>20</v>
      </c>
      <c r="P14" s="163" t="s">
        <v>21</v>
      </c>
      <c r="Q14" s="164" t="s">
        <v>22</v>
      </c>
      <c r="R14" s="165" t="s">
        <v>23</v>
      </c>
      <c r="S14" s="164" t="s">
        <v>24</v>
      </c>
      <c r="T14" s="164" t="s">
        <v>46</v>
      </c>
    </row>
    <row r="15" customFormat="false" ht="33.75" hidden="false" customHeight="true" outlineLevel="0" collapsed="false">
      <c r="B15" s="162"/>
      <c r="C15" s="163"/>
      <c r="D15" s="163"/>
      <c r="E15" s="164"/>
      <c r="F15" s="166" t="s">
        <v>26</v>
      </c>
      <c r="G15" s="166" t="s">
        <v>27</v>
      </c>
      <c r="H15" s="166" t="s">
        <v>28</v>
      </c>
      <c r="I15" s="166" t="s">
        <v>29</v>
      </c>
      <c r="J15" s="166" t="s">
        <v>30</v>
      </c>
      <c r="K15" s="166" t="s">
        <v>31</v>
      </c>
      <c r="L15" s="166" t="s">
        <v>32</v>
      </c>
      <c r="M15" s="166" t="s">
        <v>33</v>
      </c>
      <c r="N15" s="166" t="s">
        <v>34</v>
      </c>
      <c r="O15" s="163"/>
      <c r="P15" s="163"/>
      <c r="Q15" s="164"/>
      <c r="R15" s="165"/>
      <c r="S15" s="164"/>
      <c r="T15" s="164"/>
      <c r="X15" s="57"/>
      <c r="Y15" s="55"/>
      <c r="Z15" s="54"/>
      <c r="AA15" s="55"/>
      <c r="AB15" s="55"/>
      <c r="AC15" s="55"/>
      <c r="AD15" s="53"/>
    </row>
    <row r="16" customFormat="false" ht="12.75" hidden="false" customHeight="true" outlineLevel="0" collapsed="false">
      <c r="B16" s="162"/>
      <c r="C16" s="163"/>
      <c r="D16" s="163"/>
      <c r="E16" s="164"/>
      <c r="F16" s="164"/>
      <c r="G16" s="164"/>
      <c r="H16" s="164"/>
      <c r="I16" s="164"/>
      <c r="J16" s="164"/>
      <c r="K16" s="164"/>
      <c r="L16" s="166"/>
      <c r="M16" s="166"/>
      <c r="N16" s="166"/>
      <c r="O16" s="163"/>
      <c r="P16" s="163"/>
      <c r="Q16" s="164"/>
      <c r="R16" s="165"/>
      <c r="S16" s="164"/>
      <c r="T16" s="164"/>
      <c r="X16" s="57"/>
      <c r="Y16" s="55"/>
      <c r="Z16" s="54"/>
      <c r="AA16" s="55"/>
      <c r="AB16" s="55"/>
      <c r="AC16" s="55"/>
      <c r="AD16" s="53"/>
    </row>
    <row r="17" customFormat="false" ht="12.75" hidden="false" customHeight="true" outlineLevel="0" collapsed="false">
      <c r="B17" s="162"/>
      <c r="C17" s="163"/>
      <c r="D17" s="163"/>
      <c r="E17" s="164"/>
      <c r="F17" s="164"/>
      <c r="G17" s="164"/>
      <c r="H17" s="164"/>
      <c r="I17" s="164"/>
      <c r="J17" s="164"/>
      <c r="K17" s="164"/>
      <c r="L17" s="166"/>
      <c r="M17" s="166"/>
      <c r="N17" s="166"/>
      <c r="O17" s="163"/>
      <c r="P17" s="163"/>
      <c r="Q17" s="164"/>
      <c r="R17" s="165"/>
      <c r="S17" s="164"/>
      <c r="T17" s="164"/>
      <c r="X17" s="57"/>
      <c r="Y17" s="55"/>
      <c r="Z17" s="58" t="s">
        <v>35</v>
      </c>
      <c r="AA17" s="59"/>
      <c r="AB17" s="59"/>
      <c r="AC17" s="55"/>
      <c r="AD17" s="53"/>
    </row>
    <row r="18" customFormat="false" ht="14.25" hidden="false" customHeight="true" outlineLevel="0" collapsed="false">
      <c r="B18" s="60" t="s">
        <v>36</v>
      </c>
      <c r="C18" s="167" t="n">
        <f aca="false">IF(P5&gt;1,P5,"")</f>
        <v>43938</v>
      </c>
      <c r="D18" s="167"/>
      <c r="E18" s="74"/>
      <c r="F18" s="75"/>
      <c r="G18" s="75"/>
      <c r="H18" s="75"/>
      <c r="I18" s="75"/>
      <c r="J18" s="75"/>
      <c r="K18" s="75"/>
      <c r="L18" s="75"/>
      <c r="M18" s="75"/>
      <c r="N18" s="75"/>
      <c r="O18" s="65" t="n">
        <f aca="false">SUM(E18:N18)</f>
        <v>0</v>
      </c>
      <c r="P18" s="66" t="n">
        <f aca="false">SUM(E18:N18)-Q18-R18</f>
        <v>0</v>
      </c>
      <c r="Q18" s="67" t="n">
        <f aca="false">AB18</f>
        <v>0</v>
      </c>
      <c r="R18" s="68"/>
      <c r="S18" s="69"/>
      <c r="T18" s="69"/>
      <c r="X18" s="57"/>
      <c r="Y18" s="55"/>
      <c r="Z18" s="70" t="n">
        <f aca="false">IF(((SUM($E$18:$N$24)-E24-E23-E22-E21-E20-E19-AA25)&lt;40),0,(IF((SUM($E$18:$N$24)-40-E24-E23-E22-E21-E20-E19-AA25)&gt;$E$18,$E$18-R18,(SUM($E$18:$N$24)-40-E24-E23-E22-E21-E20-E19-AA25-R18))))</f>
        <v>0</v>
      </c>
      <c r="AA18" s="59" t="n">
        <f aca="false">IF((J18&lt;0.0003),0,(IF((E18&gt;J18),J18,E18)))</f>
        <v>0</v>
      </c>
      <c r="AB18" s="71" t="n">
        <f aca="false">Z18+AA18</f>
        <v>0</v>
      </c>
      <c r="AC18" s="55"/>
      <c r="AD18" s="53"/>
    </row>
    <row r="19" customFormat="false" ht="14.25" hidden="false" customHeight="true" outlineLevel="0" collapsed="false">
      <c r="B19" s="72" t="s">
        <v>37</v>
      </c>
      <c r="C19" s="73" t="n">
        <f aca="false">IF(ISERROR(C18+1),"",C18+1)</f>
        <v>43939</v>
      </c>
      <c r="D19" s="73"/>
      <c r="E19" s="74"/>
      <c r="F19" s="75"/>
      <c r="G19" s="75"/>
      <c r="H19" s="75"/>
      <c r="I19" s="75"/>
      <c r="J19" s="75"/>
      <c r="K19" s="75"/>
      <c r="L19" s="75"/>
      <c r="M19" s="75"/>
      <c r="N19" s="75"/>
      <c r="O19" s="77" t="n">
        <f aca="false">SUM(E19:N19)</f>
        <v>0</v>
      </c>
      <c r="P19" s="66" t="n">
        <f aca="false">SUM(E19:N19)-Q19-R19</f>
        <v>0</v>
      </c>
      <c r="Q19" s="67" t="n">
        <f aca="false">AB19</f>
        <v>0</v>
      </c>
      <c r="R19" s="78"/>
      <c r="S19" s="79"/>
      <c r="T19" s="79"/>
      <c r="X19" s="57"/>
      <c r="Y19" s="55"/>
      <c r="Z19" s="80" t="n">
        <f aca="false">IF(((SUM($E$18:$N$24)-E24-E23-E22-E21-E20-AA25)&lt;40),0,(IF((SUM($E$18:$N$24)-40-E24-E23-E22-E21-E20-AA25)&gt;$E$19,$E$19-R19,(SUM($E$18:$N$24)-40-E24-E23-E22-E21-E20-AA25-R19))))</f>
        <v>0</v>
      </c>
      <c r="AA19" s="59" t="n">
        <f aca="false">IF((J19&lt;0.0003),0,(IF((E19&gt;J19),J19,E19)))</f>
        <v>0</v>
      </c>
      <c r="AB19" s="71" t="n">
        <f aca="false">Z19+AA19</f>
        <v>0</v>
      </c>
      <c r="AC19" s="55"/>
      <c r="AD19" s="53"/>
    </row>
    <row r="20" customFormat="false" ht="14.25" hidden="false" customHeight="true" outlineLevel="0" collapsed="false">
      <c r="B20" s="72" t="s">
        <v>38</v>
      </c>
      <c r="C20" s="73" t="n">
        <f aca="false">IF(ISERROR(C19+1),"",C19+1)</f>
        <v>43940</v>
      </c>
      <c r="D20" s="73"/>
      <c r="E20" s="74"/>
      <c r="F20" s="75"/>
      <c r="G20" s="75"/>
      <c r="H20" s="75"/>
      <c r="I20" s="75"/>
      <c r="J20" s="75"/>
      <c r="K20" s="75"/>
      <c r="L20" s="75"/>
      <c r="M20" s="75"/>
      <c r="N20" s="75"/>
      <c r="O20" s="77" t="n">
        <f aca="false">SUM(E20:N20)</f>
        <v>0</v>
      </c>
      <c r="P20" s="66" t="n">
        <f aca="false">SUM(E20:N20)-Q20-R20</f>
        <v>0</v>
      </c>
      <c r="Q20" s="67" t="n">
        <f aca="false">AB20</f>
        <v>0</v>
      </c>
      <c r="R20" s="78"/>
      <c r="S20" s="79"/>
      <c r="T20" s="79"/>
      <c r="X20" s="57"/>
      <c r="Y20" s="55"/>
      <c r="Z20" s="80" t="n">
        <f aca="false">IF(((SUM($E$18:$N$24)-E24-E23-E22-E21-AA25)&lt;40),0,(IF((SUM($E$18:$N$24)-40-E24-E23-E22-E21-AA25)&gt;$E$20,$E$20-R20,(SUM($E$18:$N$24)-40-E24-E23-E22-E21-AA25-R20))))</f>
        <v>0</v>
      </c>
      <c r="AA20" s="59" t="n">
        <f aca="false">IF((J20&lt;0.0003),0,(IF((E20&gt;J20),J20,E20)))</f>
        <v>0</v>
      </c>
      <c r="AB20" s="71" t="n">
        <f aca="false">Z20+AA20</f>
        <v>0</v>
      </c>
      <c r="AC20" s="55"/>
      <c r="AD20" s="53"/>
    </row>
    <row r="21" customFormat="false" ht="14.25" hidden="false" customHeight="true" outlineLevel="0" collapsed="false">
      <c r="B21" s="72" t="s">
        <v>39</v>
      </c>
      <c r="C21" s="73" t="n">
        <f aca="false">IF(ISERROR(C20+1),"",C20+1)</f>
        <v>43941</v>
      </c>
      <c r="D21" s="73"/>
      <c r="E21" s="74"/>
      <c r="F21" s="75"/>
      <c r="G21" s="75"/>
      <c r="H21" s="75"/>
      <c r="I21" s="75"/>
      <c r="J21" s="75"/>
      <c r="K21" s="75"/>
      <c r="L21" s="75"/>
      <c r="M21" s="75"/>
      <c r="N21" s="75"/>
      <c r="O21" s="77" t="n">
        <f aca="false">SUM(E21:N21)</f>
        <v>0</v>
      </c>
      <c r="P21" s="66" t="n">
        <f aca="false">SUM(E21:N21)-Q21-R21</f>
        <v>0</v>
      </c>
      <c r="Q21" s="67" t="n">
        <f aca="false">AB21</f>
        <v>0</v>
      </c>
      <c r="R21" s="78"/>
      <c r="S21" s="79"/>
      <c r="T21" s="79"/>
      <c r="X21" s="57"/>
      <c r="Y21" s="55"/>
      <c r="Z21" s="80" t="n">
        <f aca="false">IF(((SUM($E$18:$N$24)-E24-E23-E22-AA25)&lt;40),0,(IF((SUM($E$18:$N$24)-40-E24-E23-E22-AA25)&gt;$E$21,$E$21-R21,(SUM($E$18:$N$24)-40-E24-E23-E22-AA25-R21))))</f>
        <v>0</v>
      </c>
      <c r="AA21" s="59" t="n">
        <f aca="false">IF((J21&lt;0.0003),0,(IF((E21&gt;J21),J21,E21)))</f>
        <v>0</v>
      </c>
      <c r="AB21" s="71" t="n">
        <f aca="false">Z21+AA21</f>
        <v>0</v>
      </c>
      <c r="AC21" s="55"/>
      <c r="AD21" s="53"/>
    </row>
    <row r="22" customFormat="false" ht="14.25" hidden="false" customHeight="true" outlineLevel="0" collapsed="false">
      <c r="B22" s="72" t="s">
        <v>40</v>
      </c>
      <c r="C22" s="73" t="n">
        <f aca="false">IF(ISERROR(C21+1),"",C21+1)</f>
        <v>43942</v>
      </c>
      <c r="D22" s="73"/>
      <c r="E22" s="74"/>
      <c r="F22" s="75"/>
      <c r="G22" s="75"/>
      <c r="H22" s="75"/>
      <c r="I22" s="75"/>
      <c r="J22" s="75"/>
      <c r="K22" s="75"/>
      <c r="L22" s="75"/>
      <c r="M22" s="75"/>
      <c r="N22" s="75"/>
      <c r="O22" s="77" t="n">
        <f aca="false">SUM(E22:N22)</f>
        <v>0</v>
      </c>
      <c r="P22" s="66" t="n">
        <f aca="false">SUM(E22:N22)-Q22-R22</f>
        <v>0</v>
      </c>
      <c r="Q22" s="67" t="n">
        <f aca="false">AB22</f>
        <v>0</v>
      </c>
      <c r="R22" s="78"/>
      <c r="S22" s="79"/>
      <c r="T22" s="79"/>
      <c r="X22" s="57"/>
      <c r="Y22" s="55"/>
      <c r="Z22" s="80" t="n">
        <f aca="false">IF(((SUM($E$18:$N$24)-E24-E23-AA25)&lt;40),0,(IF((SUM($E$18:$N$24)-40-E24-E23-AA25)&gt;$E$22,$E$22-R22,(SUM($E$18:$N$24)-40-E24-E23-AA25-R22))))</f>
        <v>0</v>
      </c>
      <c r="AA22" s="59" t="n">
        <f aca="false">IF((J22&lt;0.0003),0,(IF((E22&gt;J22),J22,E22)))</f>
        <v>0</v>
      </c>
      <c r="AB22" s="71" t="n">
        <f aca="false">Z22+AA22</f>
        <v>0</v>
      </c>
      <c r="AC22" s="55"/>
      <c r="AD22" s="53"/>
    </row>
    <row r="23" customFormat="false" ht="14.25" hidden="false" customHeight="true" outlineLevel="0" collapsed="false">
      <c r="B23" s="72" t="s">
        <v>41</v>
      </c>
      <c r="C23" s="73" t="n">
        <f aca="false">IF(ISERROR(C22+1),"",C22+1)</f>
        <v>43943</v>
      </c>
      <c r="D23" s="73"/>
      <c r="E23" s="74"/>
      <c r="F23" s="75"/>
      <c r="G23" s="75"/>
      <c r="H23" s="75"/>
      <c r="I23" s="75"/>
      <c r="J23" s="75"/>
      <c r="K23" s="75"/>
      <c r="L23" s="75"/>
      <c r="M23" s="75"/>
      <c r="N23" s="75"/>
      <c r="O23" s="77" t="n">
        <f aca="false">SUM(E23:N23)</f>
        <v>0</v>
      </c>
      <c r="P23" s="66" t="n">
        <f aca="false">SUM(E23:N23)-Q23-R23</f>
        <v>0</v>
      </c>
      <c r="Q23" s="67" t="n">
        <f aca="false">AB23</f>
        <v>0</v>
      </c>
      <c r="R23" s="78"/>
      <c r="S23" s="79"/>
      <c r="T23" s="79"/>
      <c r="X23" s="57"/>
      <c r="Y23" s="55"/>
      <c r="Z23" s="80" t="n">
        <f aca="false">IF(((SUM($E$18:$N$24)-E24-AA25)&lt;40),0,(IF((SUM($E$18:$N$24)-40-E24-AA25)&gt;$E$23,$E$23-R23,(SUM($E$18:$N$24)-40-E24-AA25-R23))))</f>
        <v>0</v>
      </c>
      <c r="AA23" s="59" t="n">
        <f aca="false">IF((J23&lt;0.0003),0,(IF((E23&gt;J23),J23,E23)))</f>
        <v>0</v>
      </c>
      <c r="AB23" s="71" t="n">
        <f aca="false">Z23+AA23</f>
        <v>0</v>
      </c>
      <c r="AC23" s="55"/>
      <c r="AD23" s="53"/>
    </row>
    <row r="24" customFormat="false" ht="14.25" hidden="false" customHeight="true" outlineLevel="0" collapsed="false">
      <c r="B24" s="72" t="s">
        <v>42</v>
      </c>
      <c r="C24" s="73" t="n">
        <f aca="false">IF(ISERROR(C23+1),"",C23+1)</f>
        <v>43944</v>
      </c>
      <c r="D24" s="73"/>
      <c r="E24" s="74"/>
      <c r="F24" s="75"/>
      <c r="G24" s="75"/>
      <c r="H24" s="75"/>
      <c r="I24" s="75"/>
      <c r="J24" s="75"/>
      <c r="K24" s="75"/>
      <c r="L24" s="75"/>
      <c r="M24" s="75"/>
      <c r="N24" s="75"/>
      <c r="O24" s="77" t="n">
        <f aca="false">SUM(E24:N24)</f>
        <v>0</v>
      </c>
      <c r="P24" s="66" t="n">
        <f aca="false">SUM(E24:N24)-Q24-R24</f>
        <v>0</v>
      </c>
      <c r="Q24" s="67" t="n">
        <f aca="false">AB24</f>
        <v>0</v>
      </c>
      <c r="R24" s="83"/>
      <c r="S24" s="79"/>
      <c r="T24" s="79"/>
      <c r="X24" s="57"/>
      <c r="Y24" s="55"/>
      <c r="Z24" s="80" t="n">
        <f aca="false">IF(((SUM($E$18:$N$24)-AA25)&lt;40),0,(IF((SUM($E$18:$N$24)-40-AA25)&gt;$E$24,$E$24-R24,(SUM($E$18:$N$24)-40-AA25-R24))))</f>
        <v>0</v>
      </c>
      <c r="AA24" s="59" t="n">
        <f aca="false">IF((J24&lt;0.0003),0,(IF((E24&gt;J24),J24,E24)))</f>
        <v>0</v>
      </c>
      <c r="AB24" s="71" t="n">
        <f aca="false">Z24+AA24</f>
        <v>0</v>
      </c>
      <c r="AC24" s="55"/>
      <c r="AD24" s="53"/>
    </row>
    <row r="25" customFormat="false" ht="14.25" hidden="false" customHeight="true" outlineLevel="0" collapsed="false">
      <c r="B25" s="84" t="s">
        <v>43</v>
      </c>
      <c r="C25" s="85"/>
      <c r="D25" s="85"/>
      <c r="E25" s="86" t="n">
        <f aca="false">SUM(E18:E24)</f>
        <v>0</v>
      </c>
      <c r="F25" s="87" t="n">
        <f aca="false">SUM(F18:F24)</f>
        <v>0</v>
      </c>
      <c r="G25" s="87" t="n">
        <f aca="false">SUM(G18:G24)</f>
        <v>0</v>
      </c>
      <c r="H25" s="87" t="n">
        <f aca="false">SUM(H18:H24)</f>
        <v>0</v>
      </c>
      <c r="I25" s="87" t="n">
        <f aca="false">SUM(I18:I24)</f>
        <v>0</v>
      </c>
      <c r="J25" s="87" t="n">
        <f aca="false">SUM(J18:J24)</f>
        <v>0</v>
      </c>
      <c r="K25" s="87" t="n">
        <f aca="false">SUM(K18:K24)</f>
        <v>0</v>
      </c>
      <c r="L25" s="87" t="n">
        <f aca="false">SUM(L18:L24)</f>
        <v>0</v>
      </c>
      <c r="M25" s="87" t="n">
        <f aca="false">SUM(M18:M24)</f>
        <v>0</v>
      </c>
      <c r="N25" s="87" t="n">
        <f aca="false">SUM(N18:N24)</f>
        <v>0</v>
      </c>
      <c r="O25" s="88" t="n">
        <f aca="false">SUM(O18:O24)</f>
        <v>0</v>
      </c>
      <c r="P25" s="89" t="n">
        <f aca="false">SUM(P18:P24)</f>
        <v>0</v>
      </c>
      <c r="Q25" s="88" t="n">
        <f aca="false">SUM(Q18:Q24)</f>
        <v>0</v>
      </c>
      <c r="R25" s="90" t="n">
        <f aca="false">SUM(R18:R24)</f>
        <v>0</v>
      </c>
      <c r="S25" s="91" t="n">
        <f aca="false">SUM(S18:S24)</f>
        <v>0</v>
      </c>
      <c r="T25" s="91" t="n">
        <f aca="false">SUM(T18:T24)</f>
        <v>0</v>
      </c>
      <c r="X25" s="57"/>
      <c r="Y25" s="55"/>
      <c r="Z25" s="92"/>
      <c r="AA25" s="59" t="n">
        <f aca="false">SUM(AA18:AA24)</f>
        <v>0</v>
      </c>
      <c r="AB25" s="59"/>
      <c r="AC25" s="55"/>
      <c r="AD25" s="53"/>
    </row>
    <row r="26" customFormat="false" ht="14.25" hidden="false" customHeight="true" outlineLevel="0" collapsed="false">
      <c r="B26" s="93"/>
      <c r="C26" s="94"/>
      <c r="D26" s="94"/>
      <c r="E26" s="94"/>
      <c r="F26" s="94"/>
      <c r="G26" s="94"/>
      <c r="H26" s="94"/>
      <c r="I26" s="94"/>
      <c r="J26" s="96"/>
      <c r="K26" s="127"/>
      <c r="L26" s="94"/>
      <c r="M26" s="94"/>
      <c r="N26" s="94"/>
      <c r="O26" s="94"/>
      <c r="P26" s="94" t="s">
        <v>44</v>
      </c>
      <c r="Q26" s="97" t="n">
        <f aca="false">IF($Q25&gt;0,$Q25-($Q27*(2/3)),0)</f>
        <v>0</v>
      </c>
      <c r="R26" s="98"/>
      <c r="S26" s="99"/>
      <c r="T26" s="99"/>
      <c r="X26" s="57"/>
      <c r="Y26" s="55"/>
      <c r="Z26" s="92"/>
      <c r="AA26" s="59"/>
      <c r="AB26" s="59"/>
      <c r="AC26" s="55"/>
      <c r="AD26" s="53"/>
    </row>
    <row r="27" customFormat="false" ht="14.25" hidden="false" customHeight="true" outlineLevel="0" collapsed="false">
      <c r="B27" s="100"/>
      <c r="C27" s="101"/>
      <c r="D27" s="101"/>
      <c r="E27" s="102"/>
      <c r="F27" s="102"/>
      <c r="G27" s="102"/>
      <c r="H27" s="102"/>
      <c r="I27" s="104"/>
      <c r="J27" s="105"/>
      <c r="K27" s="103"/>
      <c r="L27" s="103"/>
      <c r="M27" s="103"/>
      <c r="N27" s="101"/>
      <c r="O27" s="101"/>
      <c r="P27" s="101" t="s">
        <v>45</v>
      </c>
      <c r="Q27" s="97" t="n">
        <f aca="false">IF(($Q25&lt;0.0001),0,IF(($E25&lt;40),0,(IF(($P$7="Staff Exempt"),0,(($E25-40-$R25)*1.5)))))</f>
        <v>0</v>
      </c>
      <c r="R27" s="98"/>
      <c r="S27" s="106"/>
      <c r="T27" s="106"/>
      <c r="X27" s="57"/>
      <c r="Y27" s="55"/>
      <c r="Z27" s="92"/>
      <c r="AA27" s="59"/>
      <c r="AB27" s="59"/>
      <c r="AC27" s="55"/>
      <c r="AD27" s="53"/>
    </row>
    <row r="28" customFormat="false" ht="9.75" hidden="false" customHeight="true" outlineLevel="0" collapsed="false">
      <c r="B28" s="107"/>
      <c r="C28" s="108"/>
      <c r="D28" s="108"/>
      <c r="E28" s="109"/>
      <c r="F28" s="109"/>
      <c r="G28" s="109"/>
      <c r="H28" s="109"/>
      <c r="I28" s="109"/>
      <c r="J28" s="109"/>
      <c r="K28" s="109"/>
      <c r="L28" s="109"/>
      <c r="M28" s="109"/>
      <c r="N28" s="110"/>
      <c r="O28" s="110"/>
      <c r="P28" s="110"/>
      <c r="Q28" s="111"/>
      <c r="R28" s="112"/>
      <c r="X28" s="57"/>
      <c r="Y28" s="55"/>
      <c r="Z28" s="92"/>
      <c r="AA28" s="59"/>
      <c r="AB28" s="59"/>
      <c r="AC28" s="55"/>
      <c r="AD28" s="53"/>
    </row>
    <row r="29" customFormat="false" ht="12.75" hidden="false" customHeight="true" outlineLevel="0" collapsed="false">
      <c r="B29" s="113" t="s">
        <v>16</v>
      </c>
      <c r="C29" s="48" t="s">
        <v>17</v>
      </c>
      <c r="D29" s="48"/>
      <c r="E29" s="49" t="s">
        <v>18</v>
      </c>
      <c r="F29" s="50" t="s">
        <v>19</v>
      </c>
      <c r="G29" s="50"/>
      <c r="H29" s="50"/>
      <c r="I29" s="50"/>
      <c r="J29" s="50"/>
      <c r="K29" s="50"/>
      <c r="L29" s="50"/>
      <c r="M29" s="50"/>
      <c r="N29" s="50"/>
      <c r="O29" s="48" t="s">
        <v>20</v>
      </c>
      <c r="P29" s="48" t="s">
        <v>21</v>
      </c>
      <c r="Q29" s="114" t="s">
        <v>22</v>
      </c>
      <c r="R29" s="115" t="s">
        <v>23</v>
      </c>
      <c r="S29" s="116" t="s">
        <v>24</v>
      </c>
      <c r="T29" s="116" t="s">
        <v>46</v>
      </c>
      <c r="X29" s="57"/>
      <c r="Y29" s="55"/>
      <c r="Z29" s="92"/>
      <c r="AA29" s="59"/>
      <c r="AB29" s="59"/>
      <c r="AC29" s="55"/>
      <c r="AD29" s="53"/>
    </row>
    <row r="30" customFormat="false" ht="9.75" hidden="false" customHeight="true" outlineLevel="0" collapsed="false">
      <c r="B30" s="113"/>
      <c r="C30" s="48"/>
      <c r="D30" s="48"/>
      <c r="E30" s="49"/>
      <c r="F30" s="117" t="s">
        <v>26</v>
      </c>
      <c r="G30" s="117" t="s">
        <v>27</v>
      </c>
      <c r="H30" s="52" t="s">
        <v>28</v>
      </c>
      <c r="I30" s="52" t="s">
        <v>29</v>
      </c>
      <c r="J30" s="52" t="s">
        <v>30</v>
      </c>
      <c r="K30" s="52" t="s">
        <v>31</v>
      </c>
      <c r="L30" s="52" t="s">
        <v>32</v>
      </c>
      <c r="M30" s="52" t="s">
        <v>33</v>
      </c>
      <c r="N30" s="52" t="s">
        <v>34</v>
      </c>
      <c r="O30" s="48"/>
      <c r="P30" s="48"/>
      <c r="Q30" s="114"/>
      <c r="R30" s="115"/>
      <c r="S30" s="116"/>
      <c r="T30" s="116"/>
      <c r="X30" s="57"/>
      <c r="Y30" s="55"/>
      <c r="Z30" s="92"/>
      <c r="AA30" s="59"/>
      <c r="AB30" s="59"/>
      <c r="AC30" s="55"/>
      <c r="AD30" s="53"/>
    </row>
    <row r="31" customFormat="false" ht="12.75" hidden="false" customHeight="true" outlineLevel="0" collapsed="false">
      <c r="B31" s="113"/>
      <c r="C31" s="48"/>
      <c r="D31" s="48"/>
      <c r="E31" s="49"/>
      <c r="F31" s="117"/>
      <c r="G31" s="117"/>
      <c r="H31" s="52"/>
      <c r="I31" s="52"/>
      <c r="J31" s="52"/>
      <c r="K31" s="52"/>
      <c r="L31" s="52"/>
      <c r="M31" s="52"/>
      <c r="N31" s="52"/>
      <c r="O31" s="48"/>
      <c r="P31" s="48"/>
      <c r="Q31" s="114"/>
      <c r="R31" s="115"/>
      <c r="S31" s="116"/>
      <c r="T31" s="116"/>
      <c r="X31" s="57"/>
      <c r="Y31" s="55"/>
      <c r="Z31" s="92"/>
      <c r="AA31" s="59"/>
      <c r="AB31" s="59"/>
      <c r="AC31" s="55"/>
      <c r="AD31" s="53"/>
    </row>
    <row r="32" customFormat="false" ht="12.75" hidden="false" customHeight="true" outlineLevel="0" collapsed="false">
      <c r="B32" s="113"/>
      <c r="C32" s="48"/>
      <c r="D32" s="48"/>
      <c r="E32" s="49"/>
      <c r="F32" s="117"/>
      <c r="G32" s="117"/>
      <c r="H32" s="52"/>
      <c r="I32" s="52"/>
      <c r="J32" s="52"/>
      <c r="K32" s="52"/>
      <c r="L32" s="52"/>
      <c r="M32" s="52"/>
      <c r="N32" s="52"/>
      <c r="O32" s="48"/>
      <c r="P32" s="48"/>
      <c r="Q32" s="114"/>
      <c r="R32" s="115"/>
      <c r="S32" s="116"/>
      <c r="T32" s="116"/>
      <c r="X32" s="57"/>
      <c r="Y32" s="55"/>
      <c r="Z32" s="92"/>
      <c r="AA32" s="59"/>
      <c r="AB32" s="59"/>
      <c r="AC32" s="55"/>
      <c r="AD32" s="53"/>
    </row>
    <row r="33" customFormat="false" ht="12.75" hidden="false" customHeight="true" outlineLevel="0" collapsed="false">
      <c r="B33" s="113"/>
      <c r="C33" s="48"/>
      <c r="D33" s="48"/>
      <c r="E33" s="49"/>
      <c r="F33" s="117"/>
      <c r="G33" s="117"/>
      <c r="H33" s="52"/>
      <c r="I33" s="52"/>
      <c r="J33" s="52"/>
      <c r="K33" s="52"/>
      <c r="L33" s="52"/>
      <c r="M33" s="52"/>
      <c r="N33" s="52"/>
      <c r="O33" s="48"/>
      <c r="P33" s="48"/>
      <c r="Q33" s="114"/>
      <c r="R33" s="115"/>
      <c r="S33" s="116"/>
      <c r="T33" s="116"/>
      <c r="X33" s="57"/>
      <c r="Y33" s="55"/>
      <c r="Z33" s="92"/>
      <c r="AA33" s="59"/>
      <c r="AB33" s="59"/>
      <c r="AC33" s="55"/>
      <c r="AD33" s="53"/>
    </row>
    <row r="34" customFormat="false" ht="12.75" hidden="false" customHeight="true" outlineLevel="0" collapsed="false">
      <c r="B34" s="113"/>
      <c r="C34" s="48"/>
      <c r="D34" s="48"/>
      <c r="E34" s="49"/>
      <c r="F34" s="117"/>
      <c r="G34" s="117"/>
      <c r="H34" s="52"/>
      <c r="I34" s="52"/>
      <c r="J34" s="52"/>
      <c r="K34" s="52"/>
      <c r="L34" s="52"/>
      <c r="M34" s="52"/>
      <c r="N34" s="52"/>
      <c r="O34" s="48"/>
      <c r="P34" s="48"/>
      <c r="Q34" s="114"/>
      <c r="R34" s="115"/>
      <c r="S34" s="116"/>
      <c r="T34" s="116"/>
      <c r="X34" s="57"/>
      <c r="Y34" s="55"/>
      <c r="Z34" s="92"/>
      <c r="AA34" s="59"/>
      <c r="AB34" s="59"/>
      <c r="AC34" s="55"/>
      <c r="AD34" s="53"/>
    </row>
    <row r="35" customFormat="false" ht="13.5" hidden="false" customHeight="true" outlineLevel="0" collapsed="false">
      <c r="B35" s="72" t="s">
        <v>36</v>
      </c>
      <c r="C35" s="73" t="n">
        <f aca="false">IF(ISERROR(C24+1),"",C24+1)</f>
        <v>43945</v>
      </c>
      <c r="D35" s="73"/>
      <c r="E35" s="74"/>
      <c r="F35" s="118"/>
      <c r="G35" s="118"/>
      <c r="H35" s="118"/>
      <c r="I35" s="118"/>
      <c r="J35" s="118"/>
      <c r="K35" s="118"/>
      <c r="L35" s="118"/>
      <c r="M35" s="118"/>
      <c r="N35" s="118"/>
      <c r="O35" s="77" t="n">
        <f aca="false">SUM(E35:N35)</f>
        <v>0</v>
      </c>
      <c r="P35" s="66" t="n">
        <f aca="false">SUM(E35:N35)-Q35-R35</f>
        <v>0</v>
      </c>
      <c r="Q35" s="119" t="n">
        <f aca="false">AB35</f>
        <v>0</v>
      </c>
      <c r="R35" s="78"/>
      <c r="S35" s="79"/>
      <c r="T35" s="79"/>
      <c r="X35" s="57"/>
      <c r="Y35" s="55"/>
      <c r="Z35" s="80" t="n">
        <f aca="false">IF(((SUM($E$35:$N$41)-E41-E40-E39-E38-E37-E36-AA42)&lt;40),0,(IF((SUM($E$35:$N$41)-40-E41-E40-E39-E38-E37-E36-AA42)&gt;E35,E35-R35,(SUM($E$35:$N$41)-40-E41-E40-E39-E38-E37-E36-AA42-R35))))</f>
        <v>0</v>
      </c>
      <c r="AA35" s="59" t="n">
        <f aca="false">IF((J35&lt;0.0003),0,(IF((E35&gt;J35),J35,E35)))</f>
        <v>0</v>
      </c>
      <c r="AB35" s="71" t="n">
        <f aca="false">Z35+AA35</f>
        <v>0</v>
      </c>
      <c r="AC35" s="55"/>
      <c r="AD35" s="53"/>
    </row>
    <row r="36" customFormat="false" ht="13.5" hidden="false" customHeight="true" outlineLevel="0" collapsed="false">
      <c r="B36" s="72" t="s">
        <v>37</v>
      </c>
      <c r="C36" s="73" t="n">
        <f aca="false">IF(ISERROR(C35+1),"",C35+1)</f>
        <v>43946</v>
      </c>
      <c r="D36" s="73"/>
      <c r="E36" s="74"/>
      <c r="F36" s="118"/>
      <c r="G36" s="118"/>
      <c r="H36" s="118"/>
      <c r="I36" s="118"/>
      <c r="J36" s="118"/>
      <c r="K36" s="118"/>
      <c r="L36" s="118"/>
      <c r="M36" s="118"/>
      <c r="N36" s="118"/>
      <c r="O36" s="77" t="n">
        <f aca="false">SUM(E36:N36)</f>
        <v>0</v>
      </c>
      <c r="P36" s="66" t="n">
        <f aca="false">SUM(E36:N36)-Q36-R36</f>
        <v>0</v>
      </c>
      <c r="Q36" s="119" t="n">
        <f aca="false">AB36</f>
        <v>0</v>
      </c>
      <c r="R36" s="78"/>
      <c r="S36" s="79"/>
      <c r="T36" s="79"/>
      <c r="X36" s="57"/>
      <c r="Y36" s="55"/>
      <c r="Z36" s="120" t="n">
        <f aca="false">IF(((SUM($E$35:$N$41)-E41-E40-E39-E38-E37-AA42)&lt;40),0,(IF((SUM($E$35:$N$41)-40-E41-E40-E39-E38-E37-AA42)&gt;E36,E36-R36,(SUM($E$35:$N$41)-40-E41-E40-E39-E38-E37-AA42-R36))))</f>
        <v>0</v>
      </c>
      <c r="AA36" s="59" t="n">
        <f aca="false">IF((J36&lt;0.0003),0,(IF((E36&gt;J36),J36,E36)))</f>
        <v>0</v>
      </c>
      <c r="AB36" s="71" t="n">
        <f aca="false">Z36+AA36</f>
        <v>0</v>
      </c>
      <c r="AC36" s="55"/>
      <c r="AD36" s="53"/>
    </row>
    <row r="37" customFormat="false" ht="13.5" hidden="false" customHeight="true" outlineLevel="0" collapsed="false">
      <c r="B37" s="72" t="s">
        <v>38</v>
      </c>
      <c r="C37" s="73" t="n">
        <f aca="false">IF(ISERROR(C36+1),"",C36+1)</f>
        <v>43947</v>
      </c>
      <c r="D37" s="73"/>
      <c r="E37" s="74"/>
      <c r="F37" s="118"/>
      <c r="G37" s="118"/>
      <c r="H37" s="118"/>
      <c r="I37" s="118"/>
      <c r="J37" s="118"/>
      <c r="K37" s="118"/>
      <c r="L37" s="118"/>
      <c r="M37" s="118"/>
      <c r="N37" s="118"/>
      <c r="O37" s="77" t="n">
        <f aca="false">SUM(E37:N37)</f>
        <v>0</v>
      </c>
      <c r="P37" s="66" t="n">
        <f aca="false">SUM(E37:N37)-Q37-R37</f>
        <v>0</v>
      </c>
      <c r="Q37" s="119" t="n">
        <f aca="false">AB37</f>
        <v>0</v>
      </c>
      <c r="R37" s="78"/>
      <c r="S37" s="79"/>
      <c r="T37" s="79"/>
      <c r="X37" s="57"/>
      <c r="Y37" s="55"/>
      <c r="Z37" s="120" t="n">
        <f aca="false">IF(((SUM($E$35:$N$41)-E41-E40-E39-E38-AA42)&lt;40),0,(IF((SUM($E$35:$N$41)-40-E41-E40-E39-E38-AA42)&gt;E37,E37-R37,(SUM($E$35:$N$41)-40-E41-E40-E39-E38-AA42-R37))))</f>
        <v>0</v>
      </c>
      <c r="AA37" s="59" t="n">
        <f aca="false">IF((J37&lt;0.0003),0,(IF((E37&gt;J37),J37,E37)))</f>
        <v>0</v>
      </c>
      <c r="AB37" s="71" t="n">
        <f aca="false">Z37+AA37</f>
        <v>0</v>
      </c>
      <c r="AC37" s="55"/>
      <c r="AD37" s="53"/>
    </row>
    <row r="38" customFormat="false" ht="13.5" hidden="false" customHeight="true" outlineLevel="0" collapsed="false">
      <c r="B38" s="72" t="s">
        <v>39</v>
      </c>
      <c r="C38" s="73" t="n">
        <f aca="false">IF(ISERROR(C37+1),"",C37+1)</f>
        <v>43948</v>
      </c>
      <c r="D38" s="73"/>
      <c r="E38" s="74"/>
      <c r="F38" s="118"/>
      <c r="G38" s="118"/>
      <c r="H38" s="118"/>
      <c r="I38" s="118"/>
      <c r="J38" s="118"/>
      <c r="K38" s="118"/>
      <c r="L38" s="118"/>
      <c r="M38" s="118"/>
      <c r="N38" s="118"/>
      <c r="O38" s="77" t="n">
        <f aca="false">SUM(E38:N38)</f>
        <v>0</v>
      </c>
      <c r="P38" s="66" t="n">
        <f aca="false">SUM(E38:N38)-Q38-R38</f>
        <v>0</v>
      </c>
      <c r="Q38" s="119" t="n">
        <f aca="false">AB38</f>
        <v>0</v>
      </c>
      <c r="R38" s="78"/>
      <c r="S38" s="79"/>
      <c r="T38" s="79"/>
      <c r="X38" s="57"/>
      <c r="Y38" s="55"/>
      <c r="Z38" s="120" t="n">
        <f aca="false">IF(((SUM($E$35:$N$41)-E41-E40-E39-AA42)&lt;40),0,(IF((SUM($E$35:$N$41)-40-E41-E40-E39-AA42)&gt;E38,E38-R38,(SUM(E35:N41)-40-E41-E40-E39-AA42-R38))))</f>
        <v>0</v>
      </c>
      <c r="AA38" s="59" t="n">
        <f aca="false">IF((J38&lt;0.0003),0,(IF((E38&gt;J38),J38,E38)))</f>
        <v>0</v>
      </c>
      <c r="AB38" s="71" t="n">
        <f aca="false">Z38+AA38</f>
        <v>0</v>
      </c>
      <c r="AC38" s="55"/>
      <c r="AD38" s="53"/>
    </row>
    <row r="39" customFormat="false" ht="13.5" hidden="false" customHeight="true" outlineLevel="0" collapsed="false">
      <c r="B39" s="72" t="s">
        <v>40</v>
      </c>
      <c r="C39" s="73" t="n">
        <f aca="false">IF(ISERROR(C38+1),"",C38+1)</f>
        <v>43949</v>
      </c>
      <c r="D39" s="73"/>
      <c r="E39" s="74"/>
      <c r="F39" s="118"/>
      <c r="G39" s="118"/>
      <c r="H39" s="118"/>
      <c r="I39" s="118"/>
      <c r="J39" s="118"/>
      <c r="K39" s="118"/>
      <c r="L39" s="118"/>
      <c r="M39" s="118"/>
      <c r="N39" s="118"/>
      <c r="O39" s="77" t="n">
        <f aca="false">SUM(E39:N39)</f>
        <v>0</v>
      </c>
      <c r="P39" s="66" t="n">
        <f aca="false">SUM(E39:N39)-Q39-R39</f>
        <v>0</v>
      </c>
      <c r="Q39" s="119" t="n">
        <f aca="false">AB39</f>
        <v>0</v>
      </c>
      <c r="R39" s="78"/>
      <c r="S39" s="79"/>
      <c r="T39" s="79"/>
      <c r="X39" s="57"/>
      <c r="Y39" s="55"/>
      <c r="Z39" s="120" t="n">
        <f aca="false">IF(((SUM($E$35:$N$41)-E41-E40-AA42)&lt;40),0,(IF((SUM($E$35:$N$41)-40-E41-E40-AA42)&gt;E39,E39-R39,(SUM($E$35:$N$41)-40-E41-E40-AA42-R39))))</f>
        <v>0</v>
      </c>
      <c r="AA39" s="59" t="n">
        <f aca="false">IF((J39&lt;0.0003),0,(IF((E39&gt;J39),J39,E39)))</f>
        <v>0</v>
      </c>
      <c r="AB39" s="71" t="n">
        <f aca="false">Z39+AA39</f>
        <v>0</v>
      </c>
      <c r="AC39" s="55"/>
      <c r="AD39" s="53"/>
    </row>
    <row r="40" customFormat="false" ht="13.5" hidden="false" customHeight="true" outlineLevel="0" collapsed="false">
      <c r="B40" s="72" t="s">
        <v>41</v>
      </c>
      <c r="C40" s="73" t="n">
        <f aca="false">IF(ISERROR(C39+1),"",C39+1)</f>
        <v>43950</v>
      </c>
      <c r="D40" s="73"/>
      <c r="E40" s="74"/>
      <c r="F40" s="118"/>
      <c r="G40" s="118"/>
      <c r="H40" s="118"/>
      <c r="I40" s="118"/>
      <c r="J40" s="118"/>
      <c r="K40" s="118"/>
      <c r="L40" s="118"/>
      <c r="M40" s="118"/>
      <c r="N40" s="118"/>
      <c r="O40" s="77" t="n">
        <f aca="false">SUM(E40:N40)</f>
        <v>0</v>
      </c>
      <c r="P40" s="66" t="n">
        <f aca="false">SUM(E40:N40)-Q40-R40</f>
        <v>0</v>
      </c>
      <c r="Q40" s="119" t="n">
        <f aca="false">AB40</f>
        <v>0</v>
      </c>
      <c r="R40" s="78"/>
      <c r="S40" s="79"/>
      <c r="T40" s="79"/>
      <c r="X40" s="57"/>
      <c r="Y40" s="55"/>
      <c r="Z40" s="80" t="n">
        <f aca="false">IF(((SUM($E$35:$N$41)-E41-AA42)&lt;40),0,(IF((SUM($E$35:$N$41)-40-E41-AA42)&gt;E40,E40-R40,(SUM($E$35:$N$41)-40-E41-AA42-R40))))</f>
        <v>0</v>
      </c>
      <c r="AA40" s="59" t="n">
        <f aca="false">IF((J40&lt;0.0003),0,(IF((E40&gt;J40),J40,E40)))</f>
        <v>0</v>
      </c>
      <c r="AB40" s="71" t="n">
        <f aca="false">Z40+AA40</f>
        <v>0</v>
      </c>
      <c r="AC40" s="55"/>
      <c r="AD40" s="53"/>
    </row>
    <row r="41" customFormat="false" ht="13.5" hidden="false" customHeight="true" outlineLevel="0" collapsed="false">
      <c r="B41" s="72" t="s">
        <v>42</v>
      </c>
      <c r="C41" s="73" t="n">
        <f aca="false">IF(ISERROR(C40+1),"",C40+1)</f>
        <v>43951</v>
      </c>
      <c r="D41" s="73"/>
      <c r="E41" s="74"/>
      <c r="F41" s="118"/>
      <c r="G41" s="118"/>
      <c r="H41" s="118"/>
      <c r="I41" s="118"/>
      <c r="J41" s="118"/>
      <c r="K41" s="118"/>
      <c r="L41" s="118"/>
      <c r="M41" s="118"/>
      <c r="N41" s="118"/>
      <c r="O41" s="77" t="n">
        <f aca="false">SUM(E41:N41)</f>
        <v>0</v>
      </c>
      <c r="P41" s="66" t="n">
        <f aca="false">SUM(E41:N41)-Q41-R41</f>
        <v>0</v>
      </c>
      <c r="Q41" s="119" t="n">
        <f aca="false">AB41</f>
        <v>0</v>
      </c>
      <c r="R41" s="83"/>
      <c r="S41" s="79" t="n">
        <v>0</v>
      </c>
      <c r="T41" s="79" t="n">
        <v>0</v>
      </c>
      <c r="X41" s="57"/>
      <c r="Y41" s="55"/>
      <c r="Z41" s="80" t="n">
        <f aca="false">IF(((SUM($E$35:$N$41)-AA42)&lt;40),0,(IF((SUM($E$35:$N$41)-40-AA42)&gt;E41,E41-R41,(SUM($E$35:$N$41)-40-AA42-R41))))</f>
        <v>0</v>
      </c>
      <c r="AA41" s="59" t="n">
        <f aca="false">IF((J41&lt;0.0003),0,(IF((E41&gt;J41),J41,E41)))</f>
        <v>0</v>
      </c>
      <c r="AB41" s="71" t="n">
        <f aca="false">Z41+AA41</f>
        <v>0</v>
      </c>
      <c r="AC41" s="55"/>
      <c r="AD41" s="53"/>
    </row>
    <row r="42" customFormat="false" ht="13.5" hidden="false" customHeight="true" outlineLevel="0" collapsed="false">
      <c r="B42" s="121" t="s">
        <v>43</v>
      </c>
      <c r="C42" s="122"/>
      <c r="D42" s="122"/>
      <c r="E42" s="86" t="n">
        <f aca="false">SUM(E35:E41)</f>
        <v>0</v>
      </c>
      <c r="F42" s="87" t="n">
        <f aca="false">SUM(F35:F41)</f>
        <v>0</v>
      </c>
      <c r="G42" s="87" t="n">
        <f aca="false">SUM(G35:G41)</f>
        <v>0</v>
      </c>
      <c r="H42" s="87" t="n">
        <f aca="false">SUM(H35:H41)</f>
        <v>0</v>
      </c>
      <c r="I42" s="87" t="n">
        <f aca="false">SUM(I35:I41)</f>
        <v>0</v>
      </c>
      <c r="J42" s="87" t="n">
        <f aca="false">SUM(J35:J41)</f>
        <v>0</v>
      </c>
      <c r="K42" s="87" t="n">
        <f aca="false">SUM(K35:K41)</f>
        <v>0</v>
      </c>
      <c r="L42" s="123" t="n">
        <f aca="false">SUM(L35:L41)</f>
        <v>0</v>
      </c>
      <c r="M42" s="123" t="n">
        <f aca="false">SUM(M35:M41)</f>
        <v>0</v>
      </c>
      <c r="N42" s="123" t="n">
        <f aca="false">SUM(N35:N41)</f>
        <v>0</v>
      </c>
      <c r="O42" s="124" t="n">
        <f aca="false">SUM(O35:O41)</f>
        <v>0</v>
      </c>
      <c r="P42" s="89" t="n">
        <f aca="false">SUM(P35:P41)</f>
        <v>0</v>
      </c>
      <c r="Q42" s="88" t="n">
        <f aca="false">SUM(Q35:Q41)</f>
        <v>0</v>
      </c>
      <c r="R42" s="90" t="n">
        <f aca="false">SUM(R35:R41)</f>
        <v>0</v>
      </c>
      <c r="S42" s="91" t="n">
        <f aca="false">SUM(S35:S41)</f>
        <v>0</v>
      </c>
      <c r="T42" s="91" t="n">
        <f aca="false">SUM(T35:T41)</f>
        <v>0</v>
      </c>
      <c r="X42" s="57"/>
      <c r="Y42" s="55"/>
      <c r="Z42" s="53"/>
      <c r="AA42" s="59" t="n">
        <f aca="false">SUM(AA35:AA41)</f>
        <v>0</v>
      </c>
      <c r="AB42" s="53"/>
      <c r="AC42" s="55"/>
      <c r="AD42" s="53"/>
    </row>
    <row r="43" customFormat="false" ht="13.5" hidden="false" customHeight="true" outlineLevel="0" collapsed="false">
      <c r="B43" s="125"/>
      <c r="C43" s="126"/>
      <c r="D43" s="126"/>
      <c r="E43" s="126"/>
      <c r="F43" s="126"/>
      <c r="H43" s="94"/>
      <c r="I43" s="94"/>
      <c r="J43" s="96"/>
      <c r="K43" s="127"/>
      <c r="L43" s="94"/>
      <c r="M43" s="94"/>
      <c r="N43" s="94"/>
      <c r="O43" s="94"/>
      <c r="P43" s="94" t="s">
        <v>44</v>
      </c>
      <c r="Q43" s="97" t="n">
        <f aca="false">IF($Q42&gt;0,$Q42-($Q44*(2/3)),0)</f>
        <v>0</v>
      </c>
      <c r="R43" s="98"/>
      <c r="S43" s="99"/>
      <c r="T43" s="99"/>
      <c r="X43" s="57"/>
      <c r="Y43" s="55"/>
      <c r="Z43" s="128"/>
      <c r="AA43" s="17"/>
      <c r="AB43" s="17"/>
      <c r="AC43" s="55"/>
      <c r="AD43" s="53"/>
    </row>
    <row r="44" customFormat="false" ht="13.5" hidden="false" customHeight="true" outlineLevel="0" collapsed="false">
      <c r="B44" s="100"/>
      <c r="C44" s="102"/>
      <c r="D44" s="102"/>
      <c r="E44" s="102"/>
      <c r="F44" s="102"/>
      <c r="G44" s="102"/>
      <c r="H44" s="102"/>
      <c r="I44" s="104"/>
      <c r="J44" s="105"/>
      <c r="K44" s="103"/>
      <c r="M44" s="102"/>
      <c r="O44" s="101"/>
      <c r="P44" s="101" t="s">
        <v>47</v>
      </c>
      <c r="Q44" s="97" t="n">
        <f aca="false">IF(($Q42&lt;0.0001),0,IF(($E42&lt;40),0,(IF(($P$7="Staff Exempt"),0,(($E42-40-$R42)*1.5)))))</f>
        <v>0</v>
      </c>
      <c r="R44" s="98"/>
      <c r="S44" s="106"/>
      <c r="T44" s="106"/>
      <c r="X44" s="57"/>
      <c r="Y44" s="55"/>
      <c r="Z44" s="189"/>
      <c r="AA44" s="53"/>
      <c r="AB44" s="53"/>
      <c r="AC44" s="55"/>
      <c r="AD44" s="53"/>
    </row>
    <row r="45" customFormat="false" ht="11.25" hidden="false" customHeight="true" outlineLevel="0" collapsed="false">
      <c r="B45" s="129"/>
      <c r="C45" s="129"/>
      <c r="D45" s="129"/>
      <c r="E45" s="129"/>
      <c r="F45" s="129"/>
      <c r="G45" s="129"/>
      <c r="H45" s="129"/>
      <c r="I45" s="129"/>
      <c r="J45" s="129"/>
      <c r="K45" s="129"/>
      <c r="L45" s="129"/>
      <c r="M45" s="129"/>
      <c r="N45" s="130"/>
      <c r="O45" s="130"/>
      <c r="P45" s="130"/>
      <c r="Q45" s="131"/>
      <c r="R45" s="132"/>
      <c r="X45" s="57"/>
      <c r="Y45" s="55"/>
      <c r="Z45" s="54"/>
      <c r="AA45" s="55"/>
      <c r="AB45" s="55"/>
      <c r="AC45" s="55"/>
      <c r="AD45" s="53"/>
    </row>
    <row r="46" customFormat="false" ht="13.5" hidden="false" customHeight="false" outlineLevel="0" collapsed="false">
      <c r="B46" s="133" t="s">
        <v>48</v>
      </c>
      <c r="C46" s="134"/>
      <c r="D46" s="134"/>
      <c r="E46" s="134"/>
      <c r="F46" s="134"/>
      <c r="G46" s="169"/>
      <c r="H46" s="169"/>
      <c r="I46" s="169"/>
      <c r="J46" s="169"/>
      <c r="K46" s="169"/>
      <c r="L46" s="169"/>
      <c r="M46" s="169"/>
      <c r="N46" s="169"/>
      <c r="O46" s="169"/>
      <c r="P46" s="169"/>
      <c r="Q46" s="169"/>
      <c r="R46" s="169"/>
      <c r="S46" s="169"/>
      <c r="T46" s="169"/>
      <c r="X46" s="57"/>
      <c r="Y46" s="55"/>
      <c r="Z46" s="54"/>
      <c r="AA46" s="55"/>
      <c r="AB46" s="55"/>
      <c r="AC46" s="55"/>
      <c r="AD46" s="53"/>
    </row>
    <row r="47" customFormat="false" ht="13.5" hidden="false" customHeight="false" outlineLevel="0" collapsed="false">
      <c r="B47" s="188" t="s">
        <v>59</v>
      </c>
      <c r="C47" s="188"/>
      <c r="D47" s="188"/>
      <c r="E47" s="188"/>
      <c r="F47" s="188"/>
      <c r="G47" s="188"/>
      <c r="H47" s="188"/>
      <c r="I47" s="188"/>
      <c r="J47" s="188"/>
      <c r="K47" s="188"/>
      <c r="L47" s="188"/>
      <c r="M47" s="188"/>
      <c r="N47" s="188"/>
      <c r="O47" s="188"/>
      <c r="P47" s="188"/>
      <c r="Q47" s="188"/>
      <c r="R47" s="188"/>
      <c r="S47" s="188"/>
      <c r="T47" s="188"/>
      <c r="X47" s="57"/>
      <c r="Y47" s="55"/>
      <c r="Z47" s="54"/>
      <c r="AA47" s="55"/>
      <c r="AB47" s="55"/>
      <c r="AC47" s="55"/>
      <c r="AD47" s="53"/>
    </row>
    <row r="48" s="12" customFormat="true" ht="13.5" hidden="false" customHeight="false" outlineLevel="0" collapsed="false">
      <c r="B48" s="188" t="s">
        <v>58</v>
      </c>
      <c r="C48" s="188"/>
      <c r="D48" s="188"/>
      <c r="E48" s="188"/>
      <c r="F48" s="188"/>
      <c r="G48" s="188"/>
      <c r="H48" s="188"/>
      <c r="I48" s="188"/>
      <c r="J48" s="188"/>
      <c r="K48" s="188"/>
      <c r="L48" s="188"/>
      <c r="M48" s="188"/>
      <c r="N48" s="188"/>
      <c r="O48" s="188"/>
      <c r="P48" s="188"/>
      <c r="Q48" s="188"/>
      <c r="R48" s="188"/>
      <c r="S48" s="188"/>
      <c r="T48" s="188"/>
      <c r="U48" s="140"/>
      <c r="V48" s="140"/>
      <c r="W48" s="141"/>
      <c r="X48" s="190"/>
      <c r="Y48" s="191"/>
      <c r="Z48" s="54"/>
      <c r="AA48" s="191"/>
      <c r="AB48" s="191"/>
      <c r="AC48" s="191"/>
      <c r="AD48" s="192"/>
    </row>
    <row r="49" s="12" customFormat="true" ht="12.75" hidden="false" customHeight="false" outlineLevel="0" collapsed="false">
      <c r="B49" s="136"/>
      <c r="C49" s="136"/>
      <c r="D49" s="136"/>
      <c r="E49" s="136"/>
      <c r="F49" s="136"/>
      <c r="G49" s="136"/>
      <c r="H49" s="136"/>
      <c r="I49" s="136"/>
      <c r="J49" s="136"/>
      <c r="K49" s="136"/>
      <c r="L49" s="136"/>
      <c r="M49" s="136"/>
      <c r="N49" s="136"/>
      <c r="O49" s="136"/>
      <c r="P49" s="136"/>
      <c r="Q49" s="136"/>
      <c r="R49" s="136"/>
      <c r="S49" s="136"/>
      <c r="T49" s="136"/>
      <c r="U49" s="140"/>
      <c r="V49" s="140"/>
      <c r="W49" s="141"/>
      <c r="X49" s="190"/>
      <c r="Y49" s="191"/>
      <c r="Z49" s="54"/>
      <c r="AA49" s="191"/>
      <c r="AB49" s="191"/>
      <c r="AC49" s="191"/>
      <c r="AD49" s="192"/>
    </row>
    <row r="50" customFormat="false" ht="12.75" hidden="false" customHeight="true" outlineLevel="0" collapsed="false">
      <c r="B50" s="136" t="s">
        <v>49</v>
      </c>
      <c r="C50" s="142"/>
      <c r="D50" s="142"/>
      <c r="E50" s="143"/>
      <c r="F50" s="144"/>
      <c r="G50" s="144"/>
      <c r="H50" s="144"/>
      <c r="I50" s="144"/>
      <c r="J50" s="144"/>
      <c r="K50" s="136" t="s">
        <v>50</v>
      </c>
      <c r="N50" s="144"/>
      <c r="O50" s="144"/>
      <c r="P50" s="144"/>
      <c r="Q50" s="144"/>
      <c r="R50" s="144"/>
      <c r="S50" s="144"/>
      <c r="T50" s="144"/>
      <c r="X50" s="57"/>
      <c r="Y50" s="55"/>
      <c r="Z50" s="193"/>
      <c r="AA50" s="55"/>
      <c r="AB50" s="55"/>
      <c r="AC50" s="55"/>
      <c r="AD50" s="53"/>
    </row>
    <row r="51" s="12" customFormat="true" ht="14.25" hidden="false" customHeight="true" outlineLevel="0" collapsed="false">
      <c r="B51" s="38"/>
      <c r="C51" s="38"/>
      <c r="D51" s="38"/>
      <c r="E51" s="38"/>
      <c r="F51" s="38"/>
      <c r="G51" s="38"/>
      <c r="H51" s="38"/>
      <c r="I51" s="38"/>
      <c r="J51" s="147"/>
      <c r="S51" s="40"/>
      <c r="T51" s="40"/>
      <c r="U51" s="40"/>
      <c r="V51" s="40"/>
      <c r="W51" s="40"/>
      <c r="X51" s="194"/>
      <c r="Y51" s="195"/>
      <c r="Z51" s="54"/>
      <c r="AA51" s="195"/>
      <c r="AB51" s="195"/>
      <c r="AC51" s="195"/>
      <c r="AD51" s="192"/>
    </row>
    <row r="52" customFormat="false" ht="12.75" hidden="false" customHeight="true" outlineLevel="0" collapsed="false">
      <c r="B52" s="148" t="s">
        <v>52</v>
      </c>
      <c r="C52" s="148"/>
      <c r="D52" s="148"/>
      <c r="E52" s="148"/>
      <c r="F52" s="148"/>
      <c r="G52" s="148"/>
      <c r="H52" s="148"/>
      <c r="I52" s="148"/>
      <c r="J52" s="148"/>
      <c r="L52" s="148" t="s">
        <v>53</v>
      </c>
      <c r="M52" s="148"/>
      <c r="N52" s="148"/>
      <c r="O52" s="148"/>
      <c r="P52" s="148"/>
      <c r="Q52" s="148"/>
      <c r="R52" s="148"/>
      <c r="S52" s="148"/>
      <c r="T52" s="148"/>
      <c r="U52" s="149"/>
      <c r="V52" s="149"/>
      <c r="W52" s="149"/>
      <c r="X52" s="196"/>
      <c r="Y52" s="197"/>
      <c r="Z52" s="197"/>
      <c r="AA52" s="198"/>
      <c r="AB52" s="199"/>
      <c r="AC52" s="199"/>
      <c r="AD52" s="53"/>
    </row>
    <row r="53" customFormat="false" ht="12.75" hidden="false" customHeight="false" outlineLevel="0" collapsed="false">
      <c r="B53" s="148"/>
      <c r="C53" s="148"/>
      <c r="D53" s="148"/>
      <c r="E53" s="148"/>
      <c r="F53" s="148"/>
      <c r="G53" s="148"/>
      <c r="H53" s="148"/>
      <c r="I53" s="148"/>
      <c r="J53" s="148"/>
      <c r="K53" s="149"/>
      <c r="L53" s="148"/>
      <c r="M53" s="148"/>
      <c r="N53" s="148"/>
      <c r="O53" s="148"/>
      <c r="P53" s="148"/>
      <c r="Q53" s="148"/>
      <c r="R53" s="148"/>
      <c r="S53" s="148"/>
      <c r="T53" s="148"/>
      <c r="U53" s="149"/>
      <c r="V53" s="149"/>
      <c r="W53" s="149"/>
      <c r="X53" s="196"/>
      <c r="Y53" s="197"/>
      <c r="Z53" s="197"/>
      <c r="AA53" s="55"/>
      <c r="AB53" s="55"/>
      <c r="AC53" s="55"/>
      <c r="AD53" s="53"/>
    </row>
    <row r="54" customFormat="false" ht="12.75" hidden="false" customHeight="false" outlineLevel="0" collapsed="false">
      <c r="B54" s="148"/>
      <c r="C54" s="148"/>
      <c r="D54" s="148"/>
      <c r="E54" s="148"/>
      <c r="F54" s="148"/>
      <c r="G54" s="148"/>
      <c r="H54" s="148"/>
      <c r="I54" s="148"/>
      <c r="J54" s="148"/>
      <c r="K54" s="149"/>
      <c r="L54" s="148"/>
      <c r="M54" s="148"/>
      <c r="N54" s="148"/>
      <c r="O54" s="148"/>
      <c r="P54" s="148"/>
      <c r="Q54" s="148"/>
      <c r="R54" s="148"/>
      <c r="S54" s="148"/>
      <c r="T54" s="148"/>
      <c r="U54" s="149"/>
      <c r="V54" s="149"/>
      <c r="W54" s="149"/>
      <c r="X54" s="196"/>
      <c r="Y54" s="197"/>
      <c r="Z54" s="197"/>
      <c r="AA54" s="55"/>
      <c r="AB54" s="55"/>
      <c r="AC54" s="55"/>
      <c r="AD54" s="53"/>
    </row>
    <row r="55" customFormat="false" ht="12.75" hidden="false" customHeight="false" outlineLevel="0" collapsed="false">
      <c r="B55" s="149"/>
      <c r="C55" s="149"/>
      <c r="D55" s="149"/>
      <c r="E55" s="149"/>
      <c r="F55" s="149"/>
      <c r="G55" s="149"/>
      <c r="H55" s="149"/>
      <c r="I55" s="149"/>
      <c r="K55" s="149"/>
      <c r="L55" s="149"/>
      <c r="M55" s="149"/>
      <c r="N55" s="149"/>
      <c r="O55" s="149"/>
      <c r="P55" s="149"/>
      <c r="Q55" s="149"/>
      <c r="R55" s="149"/>
      <c r="S55" s="147"/>
      <c r="T55" s="149"/>
      <c r="U55" s="149"/>
      <c r="V55" s="149"/>
      <c r="W55" s="149"/>
      <c r="X55" s="196"/>
      <c r="Y55" s="197"/>
      <c r="Z55" s="197"/>
      <c r="AA55" s="55"/>
      <c r="AB55" s="55"/>
      <c r="AC55" s="55"/>
      <c r="AD55" s="53"/>
    </row>
    <row r="56" customFormat="false" ht="12.75" hidden="false" customHeight="false" outlineLevel="0" collapsed="false">
      <c r="J56" s="40"/>
      <c r="K56" s="149"/>
      <c r="L56" s="152"/>
      <c r="M56" s="9"/>
      <c r="N56" s="9"/>
      <c r="O56" s="9"/>
      <c r="P56" s="9"/>
      <c r="Q56" s="9"/>
      <c r="R56" s="9"/>
      <c r="S56" s="9"/>
      <c r="T56" s="9"/>
      <c r="U56" s="149"/>
      <c r="V56" s="149"/>
      <c r="W56" s="149"/>
      <c r="X56" s="196"/>
      <c r="Y56" s="196"/>
      <c r="Z56" s="196"/>
      <c r="AA56" s="57"/>
      <c r="AB56" s="57"/>
      <c r="AC56" s="57"/>
    </row>
    <row r="57" customFormat="false" ht="12.75" hidden="false" customHeight="false" outlineLevel="0" collapsed="false">
      <c r="B57" s="153"/>
      <c r="C57" s="153"/>
      <c r="D57" s="153"/>
      <c r="E57" s="153"/>
      <c r="F57" s="153"/>
      <c r="G57" s="153"/>
      <c r="H57" s="153"/>
      <c r="I57" s="153"/>
      <c r="J57" s="153"/>
      <c r="K57" s="20"/>
      <c r="L57" s="154"/>
      <c r="M57" s="154"/>
      <c r="N57" s="154"/>
      <c r="O57" s="154"/>
      <c r="P57" s="154"/>
      <c r="Q57" s="154"/>
      <c r="R57" s="154"/>
      <c r="S57" s="154"/>
      <c r="T57" s="154"/>
    </row>
    <row r="58" customFormat="false" ht="12.75" hidden="false" customHeight="false" outlineLevel="0" collapsed="false">
      <c r="B58" s="45" t="s">
        <v>54</v>
      </c>
      <c r="I58" s="1" t="s">
        <v>17</v>
      </c>
      <c r="L58" s="155" t="s">
        <v>55</v>
      </c>
      <c r="M58" s="155"/>
      <c r="N58" s="155"/>
      <c r="O58" s="155"/>
      <c r="P58" s="155"/>
      <c r="S58" s="1" t="s">
        <v>17</v>
      </c>
      <c r="T58" s="57" t="s">
        <v>56</v>
      </c>
    </row>
    <row r="64" customFormat="false" ht="12.75" hidden="false" customHeight="false" outlineLevel="0" collapsed="false">
      <c r="S64" s="14"/>
    </row>
  </sheetData>
  <sheetProtection sheet="true" selectLockedCells="true"/>
  <mergeCells count="76">
    <mergeCell ref="B1:H3"/>
    <mergeCell ref="J1:T2"/>
    <mergeCell ref="C5:I5"/>
    <mergeCell ref="P5:Q5"/>
    <mergeCell ref="S5:T5"/>
    <mergeCell ref="R6:S6"/>
    <mergeCell ref="D7:E7"/>
    <mergeCell ref="P7:T7"/>
    <mergeCell ref="E9:I9"/>
    <mergeCell ref="Q9:T9"/>
    <mergeCell ref="B11:L11"/>
    <mergeCell ref="B12:O12"/>
    <mergeCell ref="B14:B17"/>
    <mergeCell ref="C14:D17"/>
    <mergeCell ref="E14:E17"/>
    <mergeCell ref="F14:N14"/>
    <mergeCell ref="O14:O17"/>
    <mergeCell ref="P14:P17"/>
    <mergeCell ref="Q14:Q17"/>
    <mergeCell ref="R14:R17"/>
    <mergeCell ref="S14:S17"/>
    <mergeCell ref="T14:T17"/>
    <mergeCell ref="F15:F17"/>
    <mergeCell ref="G15:G17"/>
    <mergeCell ref="H15:H17"/>
    <mergeCell ref="I15:I17"/>
    <mergeCell ref="J15:J17"/>
    <mergeCell ref="K15:K17"/>
    <mergeCell ref="L15:L17"/>
    <mergeCell ref="M15:M17"/>
    <mergeCell ref="N15:N17"/>
    <mergeCell ref="C18:D18"/>
    <mergeCell ref="C19:D19"/>
    <mergeCell ref="C20:D20"/>
    <mergeCell ref="C21:D21"/>
    <mergeCell ref="C22:D22"/>
    <mergeCell ref="C23:D23"/>
    <mergeCell ref="C24:D24"/>
    <mergeCell ref="R26:R27"/>
    <mergeCell ref="B29:B34"/>
    <mergeCell ref="C29:D34"/>
    <mergeCell ref="E29:E34"/>
    <mergeCell ref="F29:N29"/>
    <mergeCell ref="O29:O34"/>
    <mergeCell ref="P29:P34"/>
    <mergeCell ref="Q29:Q34"/>
    <mergeCell ref="R29:R34"/>
    <mergeCell ref="S29:S34"/>
    <mergeCell ref="T29:T34"/>
    <mergeCell ref="F30:F34"/>
    <mergeCell ref="G30:G34"/>
    <mergeCell ref="H30:H34"/>
    <mergeCell ref="I30:I34"/>
    <mergeCell ref="J30:J34"/>
    <mergeCell ref="K30:K34"/>
    <mergeCell ref="L30:L34"/>
    <mergeCell ref="M30:M34"/>
    <mergeCell ref="N30:N34"/>
    <mergeCell ref="C35:D35"/>
    <mergeCell ref="C36:D36"/>
    <mergeCell ref="C37:D37"/>
    <mergeCell ref="C38:D38"/>
    <mergeCell ref="C39:D39"/>
    <mergeCell ref="C40:D40"/>
    <mergeCell ref="C41:D41"/>
    <mergeCell ref="R43:R44"/>
    <mergeCell ref="G46:T46"/>
    <mergeCell ref="B47:T47"/>
    <mergeCell ref="B48:T48"/>
    <mergeCell ref="F50:J50"/>
    <mergeCell ref="N50:T50"/>
    <mergeCell ref="B52:J54"/>
    <mergeCell ref="L52:T54"/>
    <mergeCell ref="AB52:AC52"/>
    <mergeCell ref="B57:J57"/>
    <mergeCell ref="L57:T57"/>
  </mergeCells>
  <dataValidations count="4">
    <dataValidation allowBlank="true" errorStyle="stop" operator="lessThanOrEqual" showDropDown="false" showErrorMessage="true" showInputMessage="false" sqref="Q26 Q43" type="decimal">
      <formula1>Q25</formula1>
      <formula2>0</formula2>
    </dataValidation>
    <dataValidation allowBlank="false" error="The value is not valid. Either the employee is not eligible for time and half (exempt employee) or the overtime comp amount is more than 1.5 times the comp earned." errorStyle="stop" operator="lessThanOrEqual" showDropDown="false" showErrorMessage="true" showInputMessage="false" sqref="Q27 Q44" type="decimal">
      <formula1>IF(($O$7="X"),0,(($Q25*1.5)+0.005))</formula1>
      <formula2>0</formula2>
    </dataValidation>
    <dataValidation allowBlank="true" error="  Enter&#10;Y for Yes&#10;N for No&#10;" errorStyle="stop" errorTitle="Valid Data Entry" operator="between" showDropDown="false" showErrorMessage="true" showInputMessage="false" sqref="T11" type="list">
      <formula1>"Y,N"</formula1>
      <formula2>0</formula2>
    </dataValidation>
    <dataValidation allowBlank="true" error="Select&#10;Exempt&#10;   or&#10;Non Exempt" errorStyle="stop" operator="between" showDropDown="false" showErrorMessage="true" showInputMessage="false" sqref="P7:T7" type="list">
      <formula1>"Staff Non-Exempt,Staff Exempt,Non-Exempt Administration"</formula1>
      <formula2>0</formula2>
    </dataValidation>
  </dataValidations>
  <printOptions headings="false" gridLines="false" gridLinesSet="true" horizontalCentered="false" verticalCentered="true"/>
  <pageMargins left="0.409722222222222" right="0.409722222222222" top="0.4"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9T18:12:23Z</dcterms:created>
  <dc:creator>dnava</dc:creator>
  <dc:description/>
  <dc:language>en-US</dc:language>
  <cp:lastModifiedBy>Jerry, Beverly</cp:lastModifiedBy>
  <cp:lastPrinted>2020-04-21T19:20:07Z</cp:lastPrinted>
  <dcterms:modified xsi:type="dcterms:W3CDTF">2020-04-26T23:03:25Z</dcterms:modified>
  <cp:revision>0</cp:revision>
  <dc:subject/>
  <dc:title/>
</cp:coreProperties>
</file>